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стр.7_9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105</definedName>
    <definedName function="false" hidden="false" localSheetId="3" name="_xlnm.Print_Area" vbProcedure="false">'стр.10_12'!$A$1:$FG$137</definedName>
    <definedName function="false" hidden="false" localSheetId="4" name="_xlnm.Print_Area" vbProcedure="false">'стр.13'!$A$1:$FG$23</definedName>
    <definedName function="false" hidden="false" localSheetId="5" name="_xlnm.Print_Area" vbProcedure="false">'стр.14'!$A$1:$FG$38</definedName>
    <definedName function="false" hidden="false" localSheetId="1" name="_xlnm.Print_Area" vbProcedure="false">'стр.4_6'!$A$1:$FG$85</definedName>
    <definedName function="false" hidden="false" localSheetId="2" name="_xlnm.Print_Area" vbProcedure="false">'стр.7_9'!$A$52:$F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87">
  <si>
    <t xml:space="preserve">Приложение № 3</t>
  </si>
  <si>
    <t xml:space="preserve">к Приказу Министерства финансов </t>
  </si>
  <si>
    <t xml:space="preserve">                                                     Пояснение к бухгалтерскому балансу</t>
  </si>
  <si>
    <t xml:space="preserve">Российской Федерации</t>
  </si>
  <si>
    <t xml:space="preserve">                                                   и отчету о прибылях и убытках ( тыс.руб.)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Открытое акционерное общество "Абазаавтотранс"</t>
  </si>
  <si>
    <t xml:space="preserve">655750, Республика Хакасия, г. Абаза, ул. ТЭЦ 4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1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-</t>
  </si>
  <si>
    <t xml:space="preserve">(</t>
  </si>
  <si>
    <t xml:space="preserve">)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--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5201</t>
  </si>
  <si>
    <t xml:space="preserve">здания</t>
  </si>
  <si>
    <t xml:space="preserve">5211</t>
  </si>
  <si>
    <t xml:space="preserve">сооружения</t>
  </si>
  <si>
    <t xml:space="preserve">5202</t>
  </si>
  <si>
    <t xml:space="preserve">5212</t>
  </si>
  <si>
    <t xml:space="preserve">машины и обрудование</t>
  </si>
  <si>
    <t xml:space="preserve">5203</t>
  </si>
  <si>
    <t xml:space="preserve">5213</t>
  </si>
  <si>
    <t xml:space="preserve">транспортные средства</t>
  </si>
  <si>
    <t xml:space="preserve">5204</t>
  </si>
  <si>
    <t xml:space="preserve">5214</t>
  </si>
  <si>
    <t xml:space="preserve">производственный и хозяйственный инвентраь</t>
  </si>
  <si>
    <t xml:space="preserve">5205</t>
  </si>
  <si>
    <t xml:space="preserve">5215</t>
  </si>
  <si>
    <t xml:space="preserve">другие виды основных средств</t>
  </si>
  <si>
    <t xml:space="preserve">5206</t>
  </si>
  <si>
    <t xml:space="preserve">5216</t>
  </si>
  <si>
    <t xml:space="preserve">Учтено в составе доходных вложений в материальные ценности - всего</t>
  </si>
  <si>
    <t xml:space="preserve">5230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(группа объектов)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(объект основных средств)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(группа, вид)</t>
  </si>
  <si>
    <t xml:space="preserve">Краткосрочные - всего</t>
  </si>
  <si>
    <t xml:space="preserve">5305</t>
  </si>
  <si>
    <t xml:space="preserve">5315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0710005 с. 9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5401</t>
  </si>
  <si>
    <t xml:space="preserve">СЫРЬЕ И МАТЕРИАЛЫ</t>
  </si>
  <si>
    <t xml:space="preserve">5421</t>
  </si>
  <si>
    <t xml:space="preserve">ТОПЛИВО</t>
  </si>
  <si>
    <t xml:space="preserve">5402</t>
  </si>
  <si>
    <t xml:space="preserve">5422</t>
  </si>
  <si>
    <t xml:space="preserve">ЗАПЧАСТИ</t>
  </si>
  <si>
    <t xml:space="preserve">5403</t>
  </si>
  <si>
    <t xml:space="preserve">5423</t>
  </si>
  <si>
    <t xml:space="preserve">Расходы будущих периодов</t>
  </si>
  <si>
    <t xml:space="preserve">5404</t>
  </si>
  <si>
    <t xml:space="preserve">5424</t>
  </si>
  <si>
    <t xml:space="preserve">Строительные материалы</t>
  </si>
  <si>
    <t xml:space="preserve">5405</t>
  </si>
  <si>
    <t xml:space="preserve">5425</t>
  </si>
  <si>
    <t xml:space="preserve">Материально-производственные запасы</t>
  </si>
  <si>
    <t xml:space="preserve">0710005 с. 10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11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(вид)</t>
  </si>
  <si>
    <t xml:space="preserve">Краткосрочная дебиторская задолженность -
всего</t>
  </si>
  <si>
    <t xml:space="preserve">5511</t>
  </si>
  <si>
    <t xml:space="preserve">покупатели и заказчики</t>
  </si>
  <si>
    <t xml:space="preserve">5531</t>
  </si>
  <si>
    <t xml:space="preserve">Авансы выданные</t>
  </si>
  <si>
    <t xml:space="preserve">5512</t>
  </si>
  <si>
    <t xml:space="preserve">5532</t>
  </si>
  <si>
    <t xml:space="preserve">Расчеты с работниками по оплате труда</t>
  </si>
  <si>
    <t xml:space="preserve">5513</t>
  </si>
  <si>
    <t xml:space="preserve">5533</t>
  </si>
  <si>
    <t xml:space="preserve">Расчеты по налогам и сборам</t>
  </si>
  <si>
    <t xml:space="preserve">5514</t>
  </si>
  <si>
    <t xml:space="preserve">5534</t>
  </si>
  <si>
    <t xml:space="preserve">Расчеты с подотчетными лицами</t>
  </si>
  <si>
    <t xml:space="preserve">5515</t>
  </si>
  <si>
    <t xml:space="preserve">5535</t>
  </si>
  <si>
    <t xml:space="preserve">Расчеты с разными дебиторами и кредиторами</t>
  </si>
  <si>
    <t xml:space="preserve">5516</t>
  </si>
  <si>
    <t xml:space="preserve">5536</t>
  </si>
  <si>
    <t xml:space="preserve">Итого</t>
  </si>
  <si>
    <t xml:space="preserve">0710005 с. 12</t>
  </si>
  <si>
    <t xml:space="preserve">5.2. Просроченная дебиторская задолженность</t>
  </si>
  <si>
    <t xml:space="preserve">31 декабря </t>
  </si>
  <si>
    <t xml:space="preserve">балансовая стоимость</t>
  </si>
  <si>
    <t xml:space="preserve">5541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Краткосрочная кредиторская задолженность - 
всего</t>
  </si>
  <si>
    <t xml:space="preserve">Расчеты с поставщиками</t>
  </si>
  <si>
    <t xml:space="preserve">Расчеты с государственными внебюджетными фондами</t>
  </si>
  <si>
    <t xml:space="preserve">5.4. Просроченная кредиторская задолженность</t>
  </si>
  <si>
    <t xml:space="preserve">0710005 с. 13</t>
  </si>
  <si>
    <t xml:space="preserve">поставщики 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4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(вид оценочного обязательства)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0710005 с. 15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Руководитель    _______________________ Крещик В.А.</t>
  </si>
  <si>
    <t xml:space="preserve">Руководитель  ____________________Крещик В.А.</t>
  </si>
  <si>
    <t xml:space="preserve">Главный бухгалтер   ______________________ Микшина Е.В.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i val="true"/>
      <sz val="9"/>
      <name val="Arial"/>
      <family val="2"/>
      <charset val="204"/>
    </font>
    <font>
      <vertAlign val="superscript"/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Z13" activeCellId="0" sqref="AZ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EC1" s="3" t="s">
        <v>0</v>
      </c>
    </row>
    <row r="2" s="3" customFormat="true" ht="11.25" hidden="false" customHeight="true" outlineLevel="0" collapsed="false">
      <c r="EC2" s="3" t="s">
        <v>1</v>
      </c>
    </row>
    <row r="3" s="3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EC3" s="3" t="s">
        <v>3</v>
      </c>
    </row>
    <row r="4" s="3" customFormat="true" ht="13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EC4" s="3" t="s">
        <v>5</v>
      </c>
    </row>
    <row r="5" s="5" customFormat="true" ht="11.1" hidden="false" customHeight="true" outlineLevel="0" collapsed="false">
      <c r="EC5" s="6" t="s">
        <v>6</v>
      </c>
    </row>
    <row r="6" s="5" customFormat="true" ht="11.1" hidden="false" customHeight="true" outlineLevel="0" collapsed="false">
      <c r="EC6" s="6" t="s">
        <v>7</v>
      </c>
    </row>
    <row r="7" s="3" customFormat="true" ht="13.5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</row>
    <row r="8" s="3" customFormat="true" ht="13.5" hidden="false" customHeight="tru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</row>
    <row r="9" s="3" customFormat="true" ht="6" hidden="false" customHeight="true" outlineLevel="0" collapsed="false"/>
    <row r="10" s="8" customFormat="true" ht="1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9" customFormat="true" ht="14.25" hidden="false" customHeight="true" outlineLevel="0" collapsed="false">
      <c r="FG13" s="10" t="s">
        <v>13</v>
      </c>
    </row>
    <row r="14" s="13" customFormat="true" ht="14.2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s">
        <v>15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 t="s">
        <v>16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1" t="s">
        <v>17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 t="s">
        <v>18</v>
      </c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 t="s">
        <v>19</v>
      </c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</row>
    <row r="15" s="13" customFormat="tru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4" t="s">
        <v>20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5" t="s">
        <v>21</v>
      </c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6" t="s">
        <v>22</v>
      </c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4" t="s">
        <v>23</v>
      </c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7" t="s">
        <v>24</v>
      </c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</row>
    <row r="16" s="13" customFormat="tru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8" t="s">
        <v>25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9" t="s">
        <v>26</v>
      </c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9" t="s">
        <v>25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8" t="s">
        <v>26</v>
      </c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20" t="s">
        <v>25</v>
      </c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 t="s">
        <v>27</v>
      </c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19" t="s">
        <v>25</v>
      </c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20" t="s">
        <v>26</v>
      </c>
      <c r="EX16" s="20"/>
      <c r="EY16" s="20"/>
      <c r="EZ16" s="20"/>
      <c r="FA16" s="20"/>
      <c r="FB16" s="20"/>
      <c r="FC16" s="20"/>
      <c r="FD16" s="20"/>
      <c r="FE16" s="20"/>
      <c r="FF16" s="20"/>
      <c r="FG16" s="20"/>
    </row>
    <row r="17" customFormat="false" ht="13.5" hidden="false" customHeight="true" outlineLevel="0" collapsed="false">
      <c r="A17" s="21"/>
      <c r="B17" s="22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v>5100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 t="s">
        <v>29</v>
      </c>
      <c r="AE17" s="24"/>
      <c r="AF17" s="24"/>
      <c r="AG17" s="24"/>
      <c r="AH17" s="24"/>
      <c r="AI17" s="24"/>
      <c r="AJ17" s="25" t="s">
        <v>30</v>
      </c>
      <c r="AK17" s="25"/>
      <c r="AL17" s="25"/>
      <c r="AM17" s="26" t="s">
        <v>31</v>
      </c>
      <c r="AN17" s="26"/>
      <c r="AO17" s="26"/>
      <c r="AP17" s="26"/>
      <c r="AQ17" s="27" t="s">
        <v>32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8" t="s">
        <v>33</v>
      </c>
      <c r="BC17" s="28"/>
      <c r="BD17" s="29" t="s">
        <v>32</v>
      </c>
      <c r="BE17" s="29"/>
      <c r="BF17" s="29"/>
      <c r="BG17" s="29"/>
      <c r="BH17" s="29"/>
      <c r="BI17" s="29"/>
      <c r="BJ17" s="29"/>
      <c r="BK17" s="30" t="s">
        <v>34</v>
      </c>
      <c r="BL17" s="30"/>
      <c r="BM17" s="27" t="s">
        <v>32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s">
        <v>33</v>
      </c>
      <c r="BY17" s="28"/>
      <c r="BZ17" s="29" t="s">
        <v>32</v>
      </c>
      <c r="CA17" s="29"/>
      <c r="CB17" s="29"/>
      <c r="CC17" s="29"/>
      <c r="CD17" s="29"/>
      <c r="CE17" s="29"/>
      <c r="CF17" s="29"/>
      <c r="CG17" s="30" t="s">
        <v>34</v>
      </c>
      <c r="CH17" s="30"/>
      <c r="CI17" s="27" t="s">
        <v>32</v>
      </c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8" t="s">
        <v>33</v>
      </c>
      <c r="CU17" s="28"/>
      <c r="CV17" s="29" t="s">
        <v>32</v>
      </c>
      <c r="CW17" s="29"/>
      <c r="CX17" s="29"/>
      <c r="CY17" s="29"/>
      <c r="CZ17" s="29"/>
      <c r="DA17" s="29"/>
      <c r="DB17" s="29"/>
      <c r="DC17" s="30" t="s">
        <v>34</v>
      </c>
      <c r="DD17" s="30"/>
      <c r="DE17" s="27" t="s">
        <v>32</v>
      </c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 t="s">
        <v>32</v>
      </c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32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 t="s">
        <v>32</v>
      </c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8" t="s">
        <v>33</v>
      </c>
      <c r="EX17" s="28"/>
      <c r="EY17" s="29" t="s">
        <v>32</v>
      </c>
      <c r="EZ17" s="29"/>
      <c r="FA17" s="29"/>
      <c r="FB17" s="29"/>
      <c r="FC17" s="29"/>
      <c r="FD17" s="29"/>
      <c r="FE17" s="29"/>
      <c r="FF17" s="30" t="s">
        <v>34</v>
      </c>
      <c r="FG17" s="30"/>
    </row>
    <row r="18" customFormat="false" ht="3" hidden="false" customHeight="true" outlineLevel="0" collapsed="false">
      <c r="A18" s="3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32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4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8"/>
      <c r="BC18" s="28"/>
      <c r="BD18" s="29"/>
      <c r="BE18" s="29"/>
      <c r="BF18" s="29"/>
      <c r="BG18" s="29"/>
      <c r="BH18" s="29"/>
      <c r="BI18" s="29"/>
      <c r="BJ18" s="29"/>
      <c r="BK18" s="30"/>
      <c r="BL18" s="30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8"/>
      <c r="BY18" s="28"/>
      <c r="BZ18" s="29"/>
      <c r="CA18" s="29"/>
      <c r="CB18" s="29"/>
      <c r="CC18" s="29"/>
      <c r="CD18" s="29"/>
      <c r="CE18" s="29"/>
      <c r="CF18" s="29"/>
      <c r="CG18" s="30"/>
      <c r="CH18" s="30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9"/>
      <c r="CW18" s="29"/>
      <c r="CX18" s="29"/>
      <c r="CY18" s="29"/>
      <c r="CZ18" s="29"/>
      <c r="DA18" s="29"/>
      <c r="DB18" s="29"/>
      <c r="DC18" s="30"/>
      <c r="DD18" s="30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8"/>
      <c r="EX18" s="28"/>
      <c r="EY18" s="29"/>
      <c r="EZ18" s="29"/>
      <c r="FA18" s="29"/>
      <c r="FB18" s="29"/>
      <c r="FC18" s="29"/>
      <c r="FD18" s="29"/>
      <c r="FE18" s="29"/>
      <c r="FF18" s="30"/>
      <c r="FG18" s="30"/>
    </row>
    <row r="19" customFormat="false" ht="13.5" hidden="false" customHeight="true" outlineLevel="0" collapsed="false">
      <c r="A19" s="3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v>511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35" t="s">
        <v>29</v>
      </c>
      <c r="AE19" s="35"/>
      <c r="AF19" s="35"/>
      <c r="AG19" s="35"/>
      <c r="AH19" s="35"/>
      <c r="AI19" s="35"/>
      <c r="AJ19" s="36" t="s">
        <v>35</v>
      </c>
      <c r="AK19" s="36"/>
      <c r="AL19" s="36"/>
      <c r="AM19" s="37" t="s">
        <v>36</v>
      </c>
      <c r="AN19" s="37"/>
      <c r="AO19" s="37"/>
      <c r="AP19" s="37"/>
      <c r="AQ19" s="38" t="s">
        <v>32</v>
      </c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9" t="s">
        <v>33</v>
      </c>
      <c r="BC19" s="39"/>
      <c r="BD19" s="40" t="s">
        <v>32</v>
      </c>
      <c r="BE19" s="40"/>
      <c r="BF19" s="40"/>
      <c r="BG19" s="40"/>
      <c r="BH19" s="40"/>
      <c r="BI19" s="40"/>
      <c r="BJ19" s="40"/>
      <c r="BK19" s="41" t="s">
        <v>34</v>
      </c>
      <c r="BL19" s="41"/>
      <c r="BM19" s="38" t="s">
        <v>32</v>
      </c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9" t="s">
        <v>33</v>
      </c>
      <c r="BY19" s="39"/>
      <c r="BZ19" s="40" t="s">
        <v>32</v>
      </c>
      <c r="CA19" s="40"/>
      <c r="CB19" s="40"/>
      <c r="CC19" s="40"/>
      <c r="CD19" s="40"/>
      <c r="CE19" s="40"/>
      <c r="CF19" s="40"/>
      <c r="CG19" s="41" t="s">
        <v>34</v>
      </c>
      <c r="CH19" s="41"/>
      <c r="CI19" s="38" t="s">
        <v>32</v>
      </c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9" t="s">
        <v>33</v>
      </c>
      <c r="CU19" s="39"/>
      <c r="CV19" s="40" t="s">
        <v>32</v>
      </c>
      <c r="CW19" s="40"/>
      <c r="CX19" s="40"/>
      <c r="CY19" s="40"/>
      <c r="CZ19" s="40"/>
      <c r="DA19" s="40"/>
      <c r="DB19" s="40"/>
      <c r="DC19" s="41" t="s">
        <v>34</v>
      </c>
      <c r="DD19" s="41"/>
      <c r="DE19" s="38" t="s">
        <v>32</v>
      </c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 t="s">
        <v>32</v>
      </c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 t="s">
        <v>32</v>
      </c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 t="s">
        <v>32</v>
      </c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9" t="s">
        <v>33</v>
      </c>
      <c r="EX19" s="39"/>
      <c r="EY19" s="40" t="s">
        <v>32</v>
      </c>
      <c r="EZ19" s="40"/>
      <c r="FA19" s="40"/>
      <c r="FB19" s="40"/>
      <c r="FC19" s="40"/>
      <c r="FD19" s="40"/>
      <c r="FE19" s="40"/>
      <c r="FF19" s="41" t="s">
        <v>34</v>
      </c>
      <c r="FG19" s="41"/>
    </row>
    <row r="20" customFormat="false" ht="3" hidden="false" customHeight="true" outlineLevel="0" collapsed="false">
      <c r="A20" s="4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4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9"/>
      <c r="BC20" s="39"/>
      <c r="BD20" s="40"/>
      <c r="BE20" s="40"/>
      <c r="BF20" s="40"/>
      <c r="BG20" s="40"/>
      <c r="BH20" s="40"/>
      <c r="BI20" s="40"/>
      <c r="BJ20" s="40"/>
      <c r="BK20" s="41"/>
      <c r="BL20" s="41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/>
      <c r="BY20" s="39"/>
      <c r="BZ20" s="40"/>
      <c r="CA20" s="40"/>
      <c r="CB20" s="40"/>
      <c r="CC20" s="40"/>
      <c r="CD20" s="40"/>
      <c r="CE20" s="40"/>
      <c r="CF20" s="40"/>
      <c r="CG20" s="41"/>
      <c r="CH20" s="41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9"/>
      <c r="CU20" s="39"/>
      <c r="CV20" s="40"/>
      <c r="CW20" s="40"/>
      <c r="CX20" s="40"/>
      <c r="CY20" s="40"/>
      <c r="CZ20" s="40"/>
      <c r="DA20" s="40"/>
      <c r="DB20" s="40"/>
      <c r="DC20" s="41"/>
      <c r="DD20" s="41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9"/>
      <c r="EX20" s="39"/>
      <c r="EY20" s="40"/>
      <c r="EZ20" s="40"/>
      <c r="FA20" s="40"/>
      <c r="FB20" s="40"/>
      <c r="FC20" s="40"/>
      <c r="FD20" s="40"/>
      <c r="FE20" s="40"/>
      <c r="FF20" s="41"/>
      <c r="FG20" s="41"/>
    </row>
    <row r="21" customFormat="false" ht="13.5" hidden="false" customHeight="true" outlineLevel="0" collapsed="false">
      <c r="A21" s="21"/>
      <c r="B21" s="43" t="s">
        <v>37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35" t="s">
        <v>29</v>
      </c>
      <c r="AE21" s="35"/>
      <c r="AF21" s="35"/>
      <c r="AG21" s="35"/>
      <c r="AH21" s="35"/>
      <c r="AI21" s="35"/>
      <c r="AJ21" s="36" t="s">
        <v>30</v>
      </c>
      <c r="AK21" s="36"/>
      <c r="AL21" s="36"/>
      <c r="AM21" s="37" t="s">
        <v>31</v>
      </c>
      <c r="AN21" s="37"/>
      <c r="AO21" s="37"/>
      <c r="AP21" s="37"/>
      <c r="AQ21" s="38" t="s">
        <v>32</v>
      </c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 t="s">
        <v>33</v>
      </c>
      <c r="BC21" s="39"/>
      <c r="BD21" s="40" t="s">
        <v>32</v>
      </c>
      <c r="BE21" s="40"/>
      <c r="BF21" s="40"/>
      <c r="BG21" s="40"/>
      <c r="BH21" s="40"/>
      <c r="BI21" s="40"/>
      <c r="BJ21" s="40"/>
      <c r="BK21" s="41" t="s">
        <v>34</v>
      </c>
      <c r="BL21" s="41"/>
      <c r="BM21" s="38" t="s">
        <v>32</v>
      </c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s">
        <v>33</v>
      </c>
      <c r="BY21" s="39"/>
      <c r="BZ21" s="40" t="s">
        <v>32</v>
      </c>
      <c r="CA21" s="40"/>
      <c r="CB21" s="40"/>
      <c r="CC21" s="40"/>
      <c r="CD21" s="40"/>
      <c r="CE21" s="40"/>
      <c r="CF21" s="40"/>
      <c r="CG21" s="41" t="s">
        <v>34</v>
      </c>
      <c r="CH21" s="41"/>
      <c r="CI21" s="38" t="s">
        <v>32</v>
      </c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9" t="s">
        <v>33</v>
      </c>
      <c r="CU21" s="39"/>
      <c r="CV21" s="40" t="s">
        <v>32</v>
      </c>
      <c r="CW21" s="40"/>
      <c r="CX21" s="40"/>
      <c r="CY21" s="40"/>
      <c r="CZ21" s="40"/>
      <c r="DA21" s="40"/>
      <c r="DB21" s="40"/>
      <c r="DC21" s="41" t="s">
        <v>34</v>
      </c>
      <c r="DD21" s="41"/>
      <c r="DE21" s="38" t="s">
        <v>32</v>
      </c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 t="s">
        <v>32</v>
      </c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 t="s">
        <v>32</v>
      </c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 t="s">
        <v>32</v>
      </c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9" t="s">
        <v>33</v>
      </c>
      <c r="EX21" s="39"/>
      <c r="EY21" s="40" t="s">
        <v>32</v>
      </c>
      <c r="EZ21" s="40"/>
      <c r="FA21" s="40"/>
      <c r="FB21" s="40"/>
      <c r="FC21" s="40"/>
      <c r="FD21" s="40"/>
      <c r="FE21" s="40"/>
      <c r="FF21" s="41" t="s">
        <v>34</v>
      </c>
      <c r="FG21" s="41"/>
    </row>
    <row r="22" customFormat="false" ht="3" hidden="false" customHeight="true" outlineLevel="0" collapsed="false">
      <c r="A22" s="31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32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9"/>
      <c r="BC22" s="39"/>
      <c r="BD22" s="40"/>
      <c r="BE22" s="40"/>
      <c r="BF22" s="40"/>
      <c r="BG22" s="40"/>
      <c r="BH22" s="40"/>
      <c r="BI22" s="40"/>
      <c r="BJ22" s="40"/>
      <c r="BK22" s="41"/>
      <c r="BL22" s="41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/>
      <c r="BY22" s="39"/>
      <c r="BZ22" s="40"/>
      <c r="CA22" s="40"/>
      <c r="CB22" s="40"/>
      <c r="CC22" s="40"/>
      <c r="CD22" s="40"/>
      <c r="CE22" s="40"/>
      <c r="CF22" s="40"/>
      <c r="CG22" s="41"/>
      <c r="CH22" s="41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9"/>
      <c r="CU22" s="39"/>
      <c r="CV22" s="40"/>
      <c r="CW22" s="40"/>
      <c r="CX22" s="40"/>
      <c r="CY22" s="40"/>
      <c r="CZ22" s="40"/>
      <c r="DA22" s="40"/>
      <c r="DB22" s="40"/>
      <c r="DC22" s="41"/>
      <c r="DD22" s="41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9"/>
      <c r="EX22" s="39"/>
      <c r="EY22" s="40"/>
      <c r="EZ22" s="40"/>
      <c r="FA22" s="40"/>
      <c r="FB22" s="40"/>
      <c r="FC22" s="40"/>
      <c r="FD22" s="40"/>
      <c r="FE22" s="40"/>
      <c r="FF22" s="41"/>
      <c r="FG22" s="41"/>
    </row>
    <row r="23" customFormat="false" ht="15.75" hidden="false" customHeight="true" outlineLevel="0" collapsed="false">
      <c r="A23" s="31"/>
      <c r="B23" s="45" t="s">
        <v>3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35" t="s">
        <v>29</v>
      </c>
      <c r="AE23" s="35"/>
      <c r="AF23" s="35"/>
      <c r="AG23" s="35"/>
      <c r="AH23" s="35"/>
      <c r="AI23" s="35"/>
      <c r="AJ23" s="36" t="s">
        <v>35</v>
      </c>
      <c r="AK23" s="36"/>
      <c r="AL23" s="36"/>
      <c r="AM23" s="37" t="s">
        <v>36</v>
      </c>
      <c r="AN23" s="37"/>
      <c r="AO23" s="37"/>
      <c r="AP23" s="37"/>
      <c r="AQ23" s="38" t="s">
        <v>32</v>
      </c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9" t="s">
        <v>33</v>
      </c>
      <c r="BC23" s="39"/>
      <c r="BD23" s="40" t="s">
        <v>32</v>
      </c>
      <c r="BE23" s="40"/>
      <c r="BF23" s="40"/>
      <c r="BG23" s="40"/>
      <c r="BH23" s="40"/>
      <c r="BI23" s="40"/>
      <c r="BJ23" s="40"/>
      <c r="BK23" s="41" t="s">
        <v>34</v>
      </c>
      <c r="BL23" s="41"/>
      <c r="BM23" s="38" t="s">
        <v>3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s">
        <v>33</v>
      </c>
      <c r="BY23" s="39"/>
      <c r="BZ23" s="40" t="s">
        <v>32</v>
      </c>
      <c r="CA23" s="40"/>
      <c r="CB23" s="40"/>
      <c r="CC23" s="40"/>
      <c r="CD23" s="40"/>
      <c r="CE23" s="40"/>
      <c r="CF23" s="40"/>
      <c r="CG23" s="41" t="s">
        <v>34</v>
      </c>
      <c r="CH23" s="41"/>
      <c r="CI23" s="38" t="s">
        <v>32</v>
      </c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9" t="s">
        <v>33</v>
      </c>
      <c r="CU23" s="39"/>
      <c r="CV23" s="40" t="s">
        <v>32</v>
      </c>
      <c r="CW23" s="40"/>
      <c r="CX23" s="40"/>
      <c r="CY23" s="40"/>
      <c r="CZ23" s="40"/>
      <c r="DA23" s="40"/>
      <c r="DB23" s="40"/>
      <c r="DC23" s="41" t="s">
        <v>34</v>
      </c>
      <c r="DD23" s="41"/>
      <c r="DE23" s="38" t="s">
        <v>32</v>
      </c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 t="s">
        <v>32</v>
      </c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 t="s">
        <v>32</v>
      </c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 t="s">
        <v>32</v>
      </c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9" t="s">
        <v>33</v>
      </c>
      <c r="EX23" s="39"/>
      <c r="EY23" s="40" t="s">
        <v>32</v>
      </c>
      <c r="EZ23" s="40"/>
      <c r="FA23" s="40"/>
      <c r="FB23" s="40"/>
      <c r="FC23" s="40"/>
      <c r="FD23" s="40"/>
      <c r="FE23" s="40"/>
      <c r="FF23" s="41" t="s">
        <v>34</v>
      </c>
      <c r="FG23" s="41"/>
    </row>
    <row r="24" customFormat="false" ht="3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32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9"/>
      <c r="BC24" s="39"/>
      <c r="BD24" s="40"/>
      <c r="BE24" s="40"/>
      <c r="BF24" s="40"/>
      <c r="BG24" s="40"/>
      <c r="BH24" s="40"/>
      <c r="BI24" s="40"/>
      <c r="BJ24" s="40"/>
      <c r="BK24" s="41"/>
      <c r="BL24" s="41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/>
      <c r="BY24" s="39"/>
      <c r="BZ24" s="40"/>
      <c r="CA24" s="40"/>
      <c r="CB24" s="40"/>
      <c r="CC24" s="40"/>
      <c r="CD24" s="40"/>
      <c r="CE24" s="40"/>
      <c r="CF24" s="40"/>
      <c r="CG24" s="41"/>
      <c r="CH24" s="41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9"/>
      <c r="CU24" s="39"/>
      <c r="CV24" s="40"/>
      <c r="CW24" s="40"/>
      <c r="CX24" s="40"/>
      <c r="CY24" s="40"/>
      <c r="CZ24" s="40"/>
      <c r="DA24" s="40"/>
      <c r="DB24" s="40"/>
      <c r="DC24" s="41"/>
      <c r="DD24" s="41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9"/>
      <c r="EX24" s="39"/>
      <c r="EY24" s="40"/>
      <c r="EZ24" s="40"/>
      <c r="FA24" s="40"/>
      <c r="FB24" s="40"/>
      <c r="FC24" s="40"/>
      <c r="FD24" s="40"/>
      <c r="FE24" s="40"/>
      <c r="FF24" s="41"/>
      <c r="FG24" s="41"/>
    </row>
    <row r="25" customFormat="false" ht="13.5" hidden="false" customHeight="true" outlineLevel="0" collapsed="false">
      <c r="A25" s="21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35" t="s">
        <v>29</v>
      </c>
      <c r="AE25" s="35"/>
      <c r="AF25" s="35"/>
      <c r="AG25" s="35"/>
      <c r="AH25" s="35"/>
      <c r="AI25" s="35"/>
      <c r="AJ25" s="36" t="s">
        <v>30</v>
      </c>
      <c r="AK25" s="36"/>
      <c r="AL25" s="36"/>
      <c r="AM25" s="37" t="s">
        <v>31</v>
      </c>
      <c r="AN25" s="37"/>
      <c r="AO25" s="37"/>
      <c r="AP25" s="37"/>
      <c r="AQ25" s="38" t="s">
        <v>32</v>
      </c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 t="s">
        <v>33</v>
      </c>
      <c r="BC25" s="39"/>
      <c r="BD25" s="40" t="s">
        <v>32</v>
      </c>
      <c r="BE25" s="40"/>
      <c r="BF25" s="40"/>
      <c r="BG25" s="40"/>
      <c r="BH25" s="40"/>
      <c r="BI25" s="40"/>
      <c r="BJ25" s="40"/>
      <c r="BK25" s="41" t="s">
        <v>34</v>
      </c>
      <c r="BL25" s="41"/>
      <c r="BM25" s="38" t="s">
        <v>32</v>
      </c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s">
        <v>33</v>
      </c>
      <c r="BY25" s="39"/>
      <c r="BZ25" s="40" t="s">
        <v>32</v>
      </c>
      <c r="CA25" s="40"/>
      <c r="CB25" s="40"/>
      <c r="CC25" s="40"/>
      <c r="CD25" s="40"/>
      <c r="CE25" s="40"/>
      <c r="CF25" s="40"/>
      <c r="CG25" s="41" t="s">
        <v>34</v>
      </c>
      <c r="CH25" s="41"/>
      <c r="CI25" s="38" t="s">
        <v>32</v>
      </c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9" t="s">
        <v>33</v>
      </c>
      <c r="CU25" s="39"/>
      <c r="CV25" s="40" t="s">
        <v>32</v>
      </c>
      <c r="CW25" s="40"/>
      <c r="CX25" s="40"/>
      <c r="CY25" s="40"/>
      <c r="CZ25" s="40"/>
      <c r="DA25" s="40"/>
      <c r="DB25" s="40"/>
      <c r="DC25" s="41" t="s">
        <v>34</v>
      </c>
      <c r="DD25" s="41"/>
      <c r="DE25" s="38" t="s">
        <v>32</v>
      </c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 t="s">
        <v>32</v>
      </c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 t="s">
        <v>32</v>
      </c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 t="s">
        <v>3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9" t="s">
        <v>33</v>
      </c>
      <c r="EX25" s="39"/>
      <c r="EY25" s="40" t="s">
        <v>32</v>
      </c>
      <c r="EZ25" s="40"/>
      <c r="FA25" s="40"/>
      <c r="FB25" s="40"/>
      <c r="FC25" s="40"/>
      <c r="FD25" s="40"/>
      <c r="FE25" s="40"/>
      <c r="FF25" s="41" t="s">
        <v>34</v>
      </c>
      <c r="FG25" s="41"/>
    </row>
    <row r="26" customFormat="false" ht="3" hidden="false" customHeight="true" outlineLevel="0" collapsed="false">
      <c r="A26" s="31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32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4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9"/>
      <c r="BC26" s="39"/>
      <c r="BD26" s="40"/>
      <c r="BE26" s="40"/>
      <c r="BF26" s="40"/>
      <c r="BG26" s="40"/>
      <c r="BH26" s="40"/>
      <c r="BI26" s="40"/>
      <c r="BJ26" s="40"/>
      <c r="BK26" s="41"/>
      <c r="BL26" s="41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/>
      <c r="BY26" s="39"/>
      <c r="BZ26" s="40"/>
      <c r="CA26" s="40"/>
      <c r="CB26" s="40"/>
      <c r="CC26" s="40"/>
      <c r="CD26" s="40"/>
      <c r="CE26" s="40"/>
      <c r="CF26" s="40"/>
      <c r="CG26" s="41"/>
      <c r="CH26" s="41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9"/>
      <c r="CU26" s="39"/>
      <c r="CV26" s="40"/>
      <c r="CW26" s="40"/>
      <c r="CX26" s="40"/>
      <c r="CY26" s="40"/>
      <c r="CZ26" s="40"/>
      <c r="DA26" s="40"/>
      <c r="DB26" s="40"/>
      <c r="DC26" s="41"/>
      <c r="DD26" s="41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9"/>
      <c r="EX26" s="39"/>
      <c r="EY26" s="40"/>
      <c r="EZ26" s="40"/>
      <c r="FA26" s="40"/>
      <c r="FB26" s="40"/>
      <c r="FC26" s="40"/>
      <c r="FD26" s="40"/>
      <c r="FE26" s="40"/>
      <c r="FF26" s="41"/>
      <c r="FG26" s="41"/>
    </row>
    <row r="27" customFormat="false" ht="15" hidden="false" customHeight="true" outlineLevel="0" collapsed="false">
      <c r="A27" s="31"/>
      <c r="B27" s="45" t="s">
        <v>3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35" t="s">
        <v>29</v>
      </c>
      <c r="AE27" s="35"/>
      <c r="AF27" s="35"/>
      <c r="AG27" s="35"/>
      <c r="AH27" s="35"/>
      <c r="AI27" s="35"/>
      <c r="AJ27" s="36" t="s">
        <v>35</v>
      </c>
      <c r="AK27" s="36"/>
      <c r="AL27" s="36"/>
      <c r="AM27" s="37" t="s">
        <v>36</v>
      </c>
      <c r="AN27" s="37"/>
      <c r="AO27" s="37"/>
      <c r="AP27" s="37"/>
      <c r="AQ27" s="38" t="s">
        <v>32</v>
      </c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 t="s">
        <v>33</v>
      </c>
      <c r="BC27" s="39"/>
      <c r="BD27" s="40" t="s">
        <v>32</v>
      </c>
      <c r="BE27" s="40"/>
      <c r="BF27" s="40"/>
      <c r="BG27" s="40"/>
      <c r="BH27" s="40"/>
      <c r="BI27" s="40"/>
      <c r="BJ27" s="40"/>
      <c r="BK27" s="41" t="s">
        <v>34</v>
      </c>
      <c r="BL27" s="41"/>
      <c r="BM27" s="38" t="s">
        <v>32</v>
      </c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33</v>
      </c>
      <c r="BY27" s="39"/>
      <c r="BZ27" s="40" t="s">
        <v>32</v>
      </c>
      <c r="CA27" s="40"/>
      <c r="CB27" s="40"/>
      <c r="CC27" s="40"/>
      <c r="CD27" s="40"/>
      <c r="CE27" s="40"/>
      <c r="CF27" s="40"/>
      <c r="CG27" s="41" t="s">
        <v>34</v>
      </c>
      <c r="CH27" s="41"/>
      <c r="CI27" s="38" t="s">
        <v>32</v>
      </c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9" t="s">
        <v>33</v>
      </c>
      <c r="CU27" s="39"/>
      <c r="CV27" s="40" t="s">
        <v>32</v>
      </c>
      <c r="CW27" s="40"/>
      <c r="CX27" s="40"/>
      <c r="CY27" s="40"/>
      <c r="CZ27" s="40"/>
      <c r="DA27" s="40"/>
      <c r="DB27" s="40"/>
      <c r="DC27" s="41" t="s">
        <v>34</v>
      </c>
      <c r="DD27" s="41"/>
      <c r="DE27" s="38" t="s">
        <v>32</v>
      </c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 t="s">
        <v>32</v>
      </c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 t="s">
        <v>32</v>
      </c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 t="s">
        <v>32</v>
      </c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9" t="s">
        <v>33</v>
      </c>
      <c r="EX27" s="39"/>
      <c r="EY27" s="40" t="s">
        <v>32</v>
      </c>
      <c r="EZ27" s="40"/>
      <c r="FA27" s="40"/>
      <c r="FB27" s="40"/>
      <c r="FC27" s="40"/>
      <c r="FD27" s="40"/>
      <c r="FE27" s="40"/>
      <c r="FF27" s="41" t="s">
        <v>34</v>
      </c>
      <c r="FG27" s="41"/>
    </row>
    <row r="28" customFormat="false" ht="3" hidden="false" customHeight="true" outlineLevel="0" collapsed="false">
      <c r="A28" s="4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32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4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9"/>
      <c r="BC28" s="39"/>
      <c r="BD28" s="40"/>
      <c r="BE28" s="40"/>
      <c r="BF28" s="40"/>
      <c r="BG28" s="40"/>
      <c r="BH28" s="40"/>
      <c r="BI28" s="40"/>
      <c r="BJ28" s="40"/>
      <c r="BK28" s="41"/>
      <c r="BL28" s="41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/>
      <c r="BY28" s="39"/>
      <c r="BZ28" s="40"/>
      <c r="CA28" s="40"/>
      <c r="CB28" s="40"/>
      <c r="CC28" s="40"/>
      <c r="CD28" s="40"/>
      <c r="CE28" s="40"/>
      <c r="CF28" s="40"/>
      <c r="CG28" s="41"/>
      <c r="CH28" s="41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9"/>
      <c r="CU28" s="39"/>
      <c r="CV28" s="40"/>
      <c r="CW28" s="40"/>
      <c r="CX28" s="40"/>
      <c r="CY28" s="40"/>
      <c r="CZ28" s="40"/>
      <c r="DA28" s="40"/>
      <c r="DB28" s="40"/>
      <c r="DC28" s="41"/>
      <c r="DD28" s="41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9"/>
      <c r="EX28" s="39"/>
      <c r="EY28" s="40"/>
      <c r="EZ28" s="40"/>
      <c r="FA28" s="40"/>
      <c r="FB28" s="40"/>
      <c r="FC28" s="40"/>
      <c r="FD28" s="40"/>
      <c r="FE28" s="40"/>
      <c r="FF28" s="41"/>
      <c r="FG28" s="41"/>
    </row>
    <row r="29" s="9" customFormat="true" ht="23.1" hidden="false" customHeight="true" outlineLevel="0" collapsed="false">
      <c r="A29" s="47"/>
      <c r="B29" s="48" t="s">
        <v>3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1" t="s">
        <v>32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 t="s">
        <v>32</v>
      </c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 t="s">
        <v>32</v>
      </c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 t="s">
        <v>32</v>
      </c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 t="s">
        <v>32</v>
      </c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 t="s">
        <v>32</v>
      </c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 t="s">
        <v>32</v>
      </c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 t="s">
        <v>32</v>
      </c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 t="s">
        <v>32</v>
      </c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 t="s">
        <v>32</v>
      </c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 t="s">
        <v>32</v>
      </c>
      <c r="EX29" s="51"/>
      <c r="EY29" s="51"/>
      <c r="EZ29" s="51"/>
      <c r="FA29" s="51"/>
      <c r="FB29" s="51"/>
      <c r="FC29" s="51"/>
      <c r="FD29" s="51"/>
      <c r="FE29" s="51"/>
      <c r="FF29" s="51"/>
      <c r="FG29" s="51"/>
    </row>
    <row r="30" customFormat="false" ht="15" hidden="false" customHeight="true" outlineLevel="0" collapsed="false"/>
    <row r="31" s="52" customFormat="true" ht="15" hidden="false" customHeight="true" outlineLevel="0" collapsed="false">
      <c r="A31" s="7" t="s">
        <v>4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</row>
    <row r="33" s="60" customFormat="true" ht="13.5" hidden="false" customHeight="true" outlineLevel="0" collapsed="false">
      <c r="A33" s="53" t="s">
        <v>1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4" t="s">
        <v>15</v>
      </c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5" t="s">
        <v>41</v>
      </c>
      <c r="BB33" s="55"/>
      <c r="BC33" s="55"/>
      <c r="BD33" s="55"/>
      <c r="BE33" s="55"/>
      <c r="BF33" s="56" t="s">
        <v>42</v>
      </c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7"/>
      <c r="CA33" s="57"/>
      <c r="CB33" s="58"/>
      <c r="CC33" s="59" t="s">
        <v>43</v>
      </c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 t="s">
        <v>43</v>
      </c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</row>
    <row r="34" s="60" customFormat="true" ht="14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61"/>
      <c r="BH34" s="62" t="n">
        <v>20</v>
      </c>
      <c r="BI34" s="62"/>
      <c r="BJ34" s="62"/>
      <c r="BK34" s="62"/>
      <c r="BL34" s="63" t="s">
        <v>30</v>
      </c>
      <c r="BM34" s="63"/>
      <c r="BN34" s="63"/>
      <c r="BO34" s="63"/>
      <c r="BP34" s="63"/>
      <c r="BQ34" s="63"/>
      <c r="BR34" s="60" t="s">
        <v>44</v>
      </c>
      <c r="CB34" s="64"/>
      <c r="CC34" s="61"/>
      <c r="CJ34" s="62" t="n">
        <v>20</v>
      </c>
      <c r="CK34" s="62"/>
      <c r="CL34" s="62"/>
      <c r="CM34" s="62"/>
      <c r="CN34" s="65" t="s">
        <v>35</v>
      </c>
      <c r="CO34" s="65"/>
      <c r="CP34" s="65"/>
      <c r="CQ34" s="65"/>
      <c r="CR34" s="65"/>
      <c r="CS34" s="65"/>
      <c r="CT34" s="60" t="s">
        <v>45</v>
      </c>
      <c r="DD34" s="64"/>
      <c r="DE34" s="61"/>
      <c r="DL34" s="62" t="n">
        <v>20</v>
      </c>
      <c r="DM34" s="62"/>
      <c r="DN34" s="62"/>
      <c r="DO34" s="62"/>
      <c r="DP34" s="65" t="s">
        <v>46</v>
      </c>
      <c r="DQ34" s="65"/>
      <c r="DR34" s="65"/>
      <c r="DS34" s="65"/>
      <c r="DT34" s="65"/>
      <c r="DU34" s="65"/>
      <c r="DV34" s="60" t="s">
        <v>47</v>
      </c>
      <c r="EF34" s="64"/>
    </row>
    <row r="35" s="60" customFormat="true" ht="6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61"/>
      <c r="CB35" s="64"/>
      <c r="CC35" s="61"/>
      <c r="DD35" s="64"/>
      <c r="DE35" s="61"/>
      <c r="EF35" s="64"/>
    </row>
    <row r="36" s="9" customFormat="true" ht="13.5" hidden="false" customHeight="true" outlineLevel="0" collapsed="false">
      <c r="A36" s="47"/>
      <c r="B36" s="66" t="s">
        <v>4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7" t="n">
        <v>5120</v>
      </c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</row>
    <row r="37" s="9" customFormat="true" ht="13.5" hidden="false" customHeight="true" outlineLevel="0" collapsed="false">
      <c r="A37" s="71"/>
      <c r="B37" s="72" t="s">
        <v>37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67" t="s">
        <v>32</v>
      </c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73" t="s">
        <v>32</v>
      </c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53" t="s">
        <v>32</v>
      </c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74" t="s">
        <v>32</v>
      </c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</row>
    <row r="38" s="9" customFormat="true" ht="13.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</row>
    <row r="39" s="9" customFormat="true" ht="13.5" hidden="false" customHeight="true" outlineLevel="0" collapsed="false">
      <c r="A39" s="77"/>
      <c r="B39" s="78" t="s">
        <v>3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</row>
    <row r="40" s="9" customFormat="true" ht="13.5" hidden="false" customHeight="true" outlineLevel="0" collapsed="false">
      <c r="A40" s="47"/>
      <c r="B40" s="79" t="s">
        <v>38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67" t="s">
        <v>32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73" t="s">
        <v>32</v>
      </c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53" t="s">
        <v>32</v>
      </c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74" t="s">
        <v>32</v>
      </c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</row>
    <row r="41" s="9" customFormat="true" ht="13.5" hidden="false" customHeight="true" outlineLevel="0" collapsed="false">
      <c r="A41" s="47"/>
      <c r="B41" s="66" t="s">
        <v>3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80" t="s">
        <v>32</v>
      </c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1" t="s">
        <v>32</v>
      </c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2" t="s">
        <v>32</v>
      </c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3" t="s">
        <v>32</v>
      </c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</row>
    <row r="42" s="60" customFormat="true" ht="15.75" hidden="false" customHeight="true" outlineLevel="0" collapsed="false">
      <c r="FG42" s="62" t="s">
        <v>49</v>
      </c>
    </row>
    <row r="43" s="52" customFormat="true" ht="1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5" s="60" customFormat="true" ht="13.5" hidden="false" customHeight="true" outlineLevel="0" collapsed="false">
      <c r="A45" s="53" t="s">
        <v>1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4" t="s">
        <v>15</v>
      </c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5" t="s">
        <v>41</v>
      </c>
      <c r="BB45" s="55"/>
      <c r="BC45" s="55"/>
      <c r="BD45" s="55"/>
      <c r="BE45" s="55"/>
      <c r="BF45" s="56" t="s">
        <v>42</v>
      </c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7"/>
      <c r="CA45" s="57"/>
      <c r="CB45" s="58"/>
      <c r="CC45" s="59" t="s">
        <v>43</v>
      </c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 t="s">
        <v>43</v>
      </c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</row>
    <row r="46" s="60" customFormat="true" ht="14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61"/>
      <c r="BH46" s="62" t="n">
        <v>20</v>
      </c>
      <c r="BI46" s="62"/>
      <c r="BJ46" s="62"/>
      <c r="BK46" s="62"/>
      <c r="BL46" s="63" t="s">
        <v>30</v>
      </c>
      <c r="BM46" s="63"/>
      <c r="BN46" s="63"/>
      <c r="BO46" s="63"/>
      <c r="BP46" s="63"/>
      <c r="BQ46" s="63"/>
      <c r="BR46" s="60" t="s">
        <v>44</v>
      </c>
      <c r="CB46" s="64"/>
      <c r="CC46" s="61"/>
      <c r="CJ46" s="62" t="n">
        <v>20</v>
      </c>
      <c r="CK46" s="62"/>
      <c r="CL46" s="62"/>
      <c r="CM46" s="62"/>
      <c r="CN46" s="65" t="s">
        <v>35</v>
      </c>
      <c r="CO46" s="65"/>
      <c r="CP46" s="65"/>
      <c r="CQ46" s="65"/>
      <c r="CR46" s="65"/>
      <c r="CS46" s="65"/>
      <c r="CT46" s="60" t="s">
        <v>45</v>
      </c>
      <c r="DD46" s="64"/>
      <c r="DE46" s="61"/>
      <c r="DL46" s="62" t="n">
        <v>20</v>
      </c>
      <c r="DM46" s="62"/>
      <c r="DN46" s="62"/>
      <c r="DO46" s="62"/>
      <c r="DP46" s="65" t="s">
        <v>46</v>
      </c>
      <c r="DQ46" s="65"/>
      <c r="DR46" s="65"/>
      <c r="DS46" s="65"/>
      <c r="DT46" s="65"/>
      <c r="DU46" s="65"/>
      <c r="DV46" s="60" t="s">
        <v>47</v>
      </c>
      <c r="EF46" s="64"/>
    </row>
    <row r="47" s="60" customFormat="true" ht="6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61"/>
      <c r="CB47" s="64"/>
      <c r="CC47" s="61"/>
      <c r="DD47" s="64"/>
      <c r="DE47" s="61"/>
      <c r="EF47" s="64"/>
    </row>
    <row r="48" s="9" customFormat="true" ht="13.5" hidden="false" customHeight="true" outlineLevel="0" collapsed="false">
      <c r="A48" s="47"/>
      <c r="B48" s="66" t="s">
        <v>4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7" t="n">
        <v>5130</v>
      </c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8" t="s">
        <v>32</v>
      </c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9" t="s">
        <v>32</v>
      </c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70" t="s">
        <v>32</v>
      </c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</row>
    <row r="49" s="9" customFormat="true" ht="13.5" hidden="false" customHeight="true" outlineLevel="0" collapsed="false">
      <c r="A49" s="71"/>
      <c r="B49" s="72" t="s">
        <v>37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67" t="s">
        <v>32</v>
      </c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73" t="s">
        <v>32</v>
      </c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53" t="s">
        <v>32</v>
      </c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74" t="s">
        <v>32</v>
      </c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</row>
    <row r="50" s="9" customFormat="true" ht="12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</row>
    <row r="51" s="9" customFormat="true" ht="13.5" hidden="false" customHeight="true" outlineLevel="0" collapsed="false">
      <c r="A51" s="77"/>
      <c r="B51" s="78" t="s">
        <v>38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</row>
    <row r="52" s="9" customFormat="true" ht="12.75" hidden="false" customHeight="true" outlineLevel="0" collapsed="false">
      <c r="A52" s="7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67" t="s">
        <v>32</v>
      </c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73" t="s">
        <v>32</v>
      </c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53" t="s">
        <v>32</v>
      </c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74" t="s">
        <v>32</v>
      </c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</row>
    <row r="53" s="9" customFormat="true" ht="13.5" hidden="false" customHeight="true" outlineLevel="0" collapsed="false">
      <c r="A53" s="77"/>
      <c r="B53" s="78" t="s">
        <v>38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</row>
    <row r="54" s="9" customFormat="true" ht="13.5" hidden="false" customHeight="true" outlineLevel="0" collapsed="false">
      <c r="A54" s="47"/>
      <c r="B54" s="66" t="s">
        <v>39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7" t="s">
        <v>32</v>
      </c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81" t="s">
        <v>32</v>
      </c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2" t="s">
        <v>32</v>
      </c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3" t="s">
        <v>32</v>
      </c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</row>
    <row r="55" customFormat="false" ht="15" hidden="false" customHeight="true" outlineLevel="0" collapsed="false"/>
    <row r="56" s="8" customFormat="true" ht="14.25" hidden="false" customHeight="true" outlineLevel="0" collapsed="false">
      <c r="A56" s="7" t="s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</row>
    <row r="58" customFormat="false" ht="15" hidden="false" customHeight="true" outlineLevel="0" collapsed="false">
      <c r="A58" s="11" t="s">
        <v>1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84" t="s">
        <v>15</v>
      </c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12" t="s">
        <v>16</v>
      </c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1" t="s">
        <v>17</v>
      </c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84" t="s">
        <v>18</v>
      </c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11" t="s">
        <v>19</v>
      </c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85" t="s">
        <v>52</v>
      </c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 t="s">
        <v>53</v>
      </c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16" t="s">
        <v>20</v>
      </c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5" t="s">
        <v>21</v>
      </c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85" t="s">
        <v>54</v>
      </c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 t="s">
        <v>52</v>
      </c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 t="s">
        <v>53</v>
      </c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</row>
    <row r="60" customFormat="false" ht="3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85" t="s">
        <v>52</v>
      </c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 t="s">
        <v>55</v>
      </c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</row>
    <row r="61" customFormat="false" ht="13.5" hidden="false" customHeight="true" outlineLevel="0" collapsed="false">
      <c r="A61" s="21"/>
      <c r="B61" s="86" t="s">
        <v>56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7" t="n">
        <v>5140</v>
      </c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8" t="s">
        <v>29</v>
      </c>
      <c r="AF61" s="88"/>
      <c r="AG61" s="88"/>
      <c r="AH61" s="88"/>
      <c r="AI61" s="88"/>
      <c r="AJ61" s="88"/>
      <c r="AK61" s="36" t="s">
        <v>30</v>
      </c>
      <c r="AL61" s="36"/>
      <c r="AM61" s="36"/>
      <c r="AN61" s="37" t="s">
        <v>31</v>
      </c>
      <c r="AO61" s="37"/>
      <c r="AP61" s="37"/>
      <c r="AQ61" s="37"/>
      <c r="AR61" s="89" t="s">
        <v>32</v>
      </c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90" t="s">
        <v>33</v>
      </c>
      <c r="BH61" s="90"/>
      <c r="BI61" s="29" t="s">
        <v>32</v>
      </c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91" t="s">
        <v>34</v>
      </c>
      <c r="BU61" s="91"/>
      <c r="BV61" s="92" t="s">
        <v>32</v>
      </c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3" t="s">
        <v>33</v>
      </c>
      <c r="CL61" s="93"/>
      <c r="CM61" s="29" t="s">
        <v>32</v>
      </c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94" t="s">
        <v>34</v>
      </c>
      <c r="CY61" s="94"/>
      <c r="CZ61" s="92" t="s">
        <v>32</v>
      </c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 t="s">
        <v>33</v>
      </c>
      <c r="DP61" s="93"/>
      <c r="DQ61" s="29" t="s">
        <v>32</v>
      </c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94" t="s">
        <v>34</v>
      </c>
      <c r="EC61" s="94"/>
      <c r="ED61" s="92" t="s">
        <v>32</v>
      </c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3" t="s">
        <v>33</v>
      </c>
      <c r="ET61" s="93"/>
      <c r="EU61" s="29" t="s">
        <v>32</v>
      </c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30" t="s">
        <v>34</v>
      </c>
      <c r="FG61" s="30"/>
    </row>
    <row r="62" customFormat="false" ht="2.25" hidden="false" customHeight="true" outlineLevel="0" collapsed="false">
      <c r="A62" s="31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95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4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90"/>
      <c r="BH62" s="90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91"/>
      <c r="BU62" s="91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3"/>
      <c r="CL62" s="93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94"/>
      <c r="CY62" s="94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3"/>
      <c r="DP62" s="93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94"/>
      <c r="EC62" s="94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3"/>
      <c r="ET62" s="93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30"/>
      <c r="FG62" s="30"/>
    </row>
    <row r="63" customFormat="false" ht="13.5" hidden="false" customHeight="true" outlineLevel="0" collapsed="false">
      <c r="A63" s="3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7" t="n">
        <v>5150</v>
      </c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8" t="s">
        <v>29</v>
      </c>
      <c r="AF63" s="88"/>
      <c r="AG63" s="88"/>
      <c r="AH63" s="88"/>
      <c r="AI63" s="88"/>
      <c r="AJ63" s="88"/>
      <c r="AK63" s="36" t="s">
        <v>35</v>
      </c>
      <c r="AL63" s="36"/>
      <c r="AM63" s="36"/>
      <c r="AN63" s="37" t="s">
        <v>36</v>
      </c>
      <c r="AO63" s="37"/>
      <c r="AP63" s="37"/>
      <c r="AQ63" s="37"/>
      <c r="AR63" s="96" t="s">
        <v>32</v>
      </c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 t="s">
        <v>33</v>
      </c>
      <c r="BH63" s="97"/>
      <c r="BI63" s="40" t="s">
        <v>32</v>
      </c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98" t="s">
        <v>34</v>
      </c>
      <c r="BU63" s="98"/>
      <c r="BV63" s="99" t="s">
        <v>32</v>
      </c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100" t="s">
        <v>33</v>
      </c>
      <c r="CL63" s="100"/>
      <c r="CM63" s="40" t="s">
        <v>32</v>
      </c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101" t="s">
        <v>34</v>
      </c>
      <c r="CY63" s="101"/>
      <c r="CZ63" s="99" t="s">
        <v>32</v>
      </c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100" t="s">
        <v>33</v>
      </c>
      <c r="DP63" s="100"/>
      <c r="DQ63" s="40" t="s">
        <v>32</v>
      </c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101" t="s">
        <v>34</v>
      </c>
      <c r="EC63" s="101"/>
      <c r="ED63" s="99" t="s">
        <v>32</v>
      </c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100" t="s">
        <v>33</v>
      </c>
      <c r="ET63" s="100"/>
      <c r="EU63" s="40" t="s">
        <v>57</v>
      </c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1" t="s">
        <v>34</v>
      </c>
      <c r="FG63" s="41"/>
    </row>
    <row r="64" customFormat="false" ht="2.25" hidden="false" customHeight="true" outlineLevel="0" collapsed="false">
      <c r="A64" s="42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95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7"/>
      <c r="BH64" s="97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98"/>
      <c r="BU64" s="98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100"/>
      <c r="CL64" s="10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101"/>
      <c r="CY64" s="101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100"/>
      <c r="DP64" s="10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101"/>
      <c r="EC64" s="101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100"/>
      <c r="ET64" s="10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1"/>
      <c r="FG64" s="41"/>
    </row>
    <row r="65" customFormat="false" ht="14.25" hidden="false" customHeight="true" outlineLevel="0" collapsed="false">
      <c r="A65" s="21"/>
      <c r="B65" s="102" t="s">
        <v>37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88" t="s">
        <v>29</v>
      </c>
      <c r="AF65" s="88"/>
      <c r="AG65" s="88"/>
      <c r="AH65" s="88"/>
      <c r="AI65" s="88"/>
      <c r="AJ65" s="88"/>
      <c r="AK65" s="36" t="s">
        <v>30</v>
      </c>
      <c r="AL65" s="36"/>
      <c r="AM65" s="36"/>
      <c r="AN65" s="37" t="s">
        <v>31</v>
      </c>
      <c r="AO65" s="37"/>
      <c r="AP65" s="37"/>
      <c r="AQ65" s="37"/>
      <c r="AR65" s="96" t="s">
        <v>32</v>
      </c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7" t="s">
        <v>33</v>
      </c>
      <c r="BH65" s="97"/>
      <c r="BI65" s="40" t="s">
        <v>32</v>
      </c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98" t="s">
        <v>34</v>
      </c>
      <c r="BU65" s="98"/>
      <c r="BV65" s="99" t="s">
        <v>32</v>
      </c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100" t="s">
        <v>33</v>
      </c>
      <c r="CL65" s="100"/>
      <c r="CM65" s="40" t="s">
        <v>32</v>
      </c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101" t="s">
        <v>34</v>
      </c>
      <c r="CY65" s="101"/>
      <c r="CZ65" s="99" t="s">
        <v>32</v>
      </c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100" t="s">
        <v>33</v>
      </c>
      <c r="DP65" s="100"/>
      <c r="DQ65" s="40" t="s">
        <v>32</v>
      </c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101" t="s">
        <v>34</v>
      </c>
      <c r="EC65" s="101"/>
      <c r="ED65" s="99" t="s">
        <v>32</v>
      </c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100" t="s">
        <v>33</v>
      </c>
      <c r="ET65" s="100"/>
      <c r="EU65" s="40" t="s">
        <v>32</v>
      </c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1" t="s">
        <v>34</v>
      </c>
      <c r="FG65" s="41"/>
    </row>
    <row r="66" customFormat="false" ht="2.25" hidden="false" customHeight="true" outlineLevel="0" collapsed="false">
      <c r="A66" s="3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95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4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7"/>
      <c r="BH66" s="97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98"/>
      <c r="BU66" s="98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100"/>
      <c r="CL66" s="10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101"/>
      <c r="CY66" s="101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100"/>
      <c r="DP66" s="10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101"/>
      <c r="EC66" s="101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100"/>
      <c r="ET66" s="10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1"/>
      <c r="FG66" s="41"/>
    </row>
    <row r="67" customFormat="false" ht="12.75" hidden="false" customHeight="true" outlineLevel="0" collapsed="false">
      <c r="A67" s="31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5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37"/>
      <c r="AR67" s="96" t="s">
        <v>32</v>
      </c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7" t="s">
        <v>33</v>
      </c>
      <c r="BH67" s="97"/>
      <c r="BI67" s="40" t="s">
        <v>32</v>
      </c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98" t="s">
        <v>34</v>
      </c>
      <c r="BU67" s="98"/>
      <c r="BV67" s="99" t="s">
        <v>32</v>
      </c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7" t="s">
        <v>33</v>
      </c>
      <c r="CL67" s="97"/>
      <c r="CM67" s="40" t="s">
        <v>32</v>
      </c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98" t="s">
        <v>34</v>
      </c>
      <c r="CY67" s="98"/>
      <c r="CZ67" s="99" t="s">
        <v>32</v>
      </c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7" t="s">
        <v>33</v>
      </c>
      <c r="DP67" s="97"/>
      <c r="DQ67" s="40" t="s">
        <v>32</v>
      </c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98" t="s">
        <v>34</v>
      </c>
      <c r="EC67" s="98"/>
      <c r="ED67" s="99" t="s">
        <v>32</v>
      </c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7" t="s">
        <v>33</v>
      </c>
      <c r="ET67" s="97"/>
      <c r="EU67" s="40" t="s">
        <v>32</v>
      </c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1" t="s">
        <v>34</v>
      </c>
      <c r="FG67" s="41"/>
    </row>
    <row r="68" customFormat="false" ht="14.1" hidden="false" customHeight="true" outlineLevel="0" collapsed="false">
      <c r="A68" s="31"/>
      <c r="B68" s="45" t="s">
        <v>5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7" t="s">
        <v>29</v>
      </c>
      <c r="AF68" s="107"/>
      <c r="AG68" s="107"/>
      <c r="AH68" s="107"/>
      <c r="AI68" s="107"/>
      <c r="AJ68" s="107"/>
      <c r="AK68" s="108" t="s">
        <v>35</v>
      </c>
      <c r="AL68" s="108"/>
      <c r="AM68" s="108"/>
      <c r="AN68" s="109" t="s">
        <v>36</v>
      </c>
      <c r="AO68" s="109"/>
      <c r="AP68" s="109"/>
      <c r="AQ68" s="109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7"/>
      <c r="BH68" s="97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98"/>
      <c r="BU68" s="98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7"/>
      <c r="CL68" s="97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98"/>
      <c r="CY68" s="98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7"/>
      <c r="DP68" s="97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98"/>
      <c r="EC68" s="98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7"/>
      <c r="ET68" s="97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1"/>
      <c r="FG68" s="41"/>
    </row>
    <row r="69" customFormat="false" ht="3.95" hidden="false" customHeight="true" outlineLevel="0" collapsed="false">
      <c r="A69" s="42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95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4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7"/>
      <c r="BH69" s="97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98"/>
      <c r="BU69" s="98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7"/>
      <c r="CL69" s="97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98"/>
      <c r="CY69" s="98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7"/>
      <c r="DP69" s="97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98"/>
      <c r="EC69" s="98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7"/>
      <c r="ET69" s="97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1"/>
      <c r="FG69" s="41"/>
    </row>
    <row r="70" customFormat="false" ht="14.25" hidden="false" customHeight="true" outlineLevel="0" collapsed="false">
      <c r="A70" s="2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88" t="s">
        <v>29</v>
      </c>
      <c r="AF70" s="88"/>
      <c r="AG70" s="88"/>
      <c r="AH70" s="88"/>
      <c r="AI70" s="88"/>
      <c r="AJ70" s="88"/>
      <c r="AK70" s="36" t="s">
        <v>30</v>
      </c>
      <c r="AL70" s="36"/>
      <c r="AM70" s="36"/>
      <c r="AN70" s="37" t="s">
        <v>31</v>
      </c>
      <c r="AO70" s="37"/>
      <c r="AP70" s="37"/>
      <c r="AQ70" s="37"/>
      <c r="AR70" s="96" t="s">
        <v>32</v>
      </c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7" t="s">
        <v>33</v>
      </c>
      <c r="BH70" s="97"/>
      <c r="BI70" s="40" t="s">
        <v>32</v>
      </c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98" t="s">
        <v>34</v>
      </c>
      <c r="BU70" s="98"/>
      <c r="BV70" s="99" t="s">
        <v>32</v>
      </c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100" t="s">
        <v>33</v>
      </c>
      <c r="CL70" s="100"/>
      <c r="CM70" s="40" t="s">
        <v>32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101" t="s">
        <v>34</v>
      </c>
      <c r="CY70" s="101"/>
      <c r="CZ70" s="99" t="s">
        <v>32</v>
      </c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100" t="s">
        <v>33</v>
      </c>
      <c r="DP70" s="100"/>
      <c r="DQ70" s="40" t="s">
        <v>32</v>
      </c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101" t="s">
        <v>34</v>
      </c>
      <c r="EC70" s="101"/>
      <c r="ED70" s="99" t="s">
        <v>32</v>
      </c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100" t="s">
        <v>33</v>
      </c>
      <c r="ET70" s="100"/>
      <c r="EU70" s="40" t="s">
        <v>32</v>
      </c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1" t="s">
        <v>34</v>
      </c>
      <c r="FG70" s="41"/>
    </row>
    <row r="71" customFormat="false" ht="3" hidden="false" customHeight="true" outlineLevel="0" collapsed="false">
      <c r="A71" s="31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95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4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7"/>
      <c r="BH71" s="97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98"/>
      <c r="BU71" s="98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100"/>
      <c r="CL71" s="10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101"/>
      <c r="CY71" s="101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100"/>
      <c r="DP71" s="10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101"/>
      <c r="EC71" s="101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100"/>
      <c r="ET71" s="10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1"/>
      <c r="FG71" s="41"/>
    </row>
    <row r="72" customFormat="false" ht="14.1" hidden="false" customHeight="true" outlineLevel="0" collapsed="false">
      <c r="A72" s="31"/>
      <c r="B72" s="45" t="s">
        <v>58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88" t="s">
        <v>29</v>
      </c>
      <c r="AF72" s="88"/>
      <c r="AG72" s="88"/>
      <c r="AH72" s="88"/>
      <c r="AI72" s="88"/>
      <c r="AJ72" s="88"/>
      <c r="AK72" s="36" t="s">
        <v>35</v>
      </c>
      <c r="AL72" s="36"/>
      <c r="AM72" s="36"/>
      <c r="AN72" s="37" t="s">
        <v>36</v>
      </c>
      <c r="AO72" s="37"/>
      <c r="AP72" s="37"/>
      <c r="AQ72" s="37"/>
      <c r="AR72" s="96" t="s">
        <v>32</v>
      </c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7" t="s">
        <v>33</v>
      </c>
      <c r="BH72" s="97"/>
      <c r="BI72" s="40" t="s">
        <v>32</v>
      </c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98" t="s">
        <v>34</v>
      </c>
      <c r="BU72" s="98"/>
      <c r="BV72" s="99" t="s">
        <v>32</v>
      </c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100" t="s">
        <v>33</v>
      </c>
      <c r="CL72" s="100"/>
      <c r="CM72" s="40" t="s">
        <v>32</v>
      </c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101" t="s">
        <v>34</v>
      </c>
      <c r="CY72" s="101"/>
      <c r="CZ72" s="99" t="s">
        <v>32</v>
      </c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100" t="s">
        <v>33</v>
      </c>
      <c r="DP72" s="100"/>
      <c r="DQ72" s="40" t="s">
        <v>32</v>
      </c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101" t="s">
        <v>34</v>
      </c>
      <c r="EC72" s="101"/>
      <c r="ED72" s="99" t="s">
        <v>32</v>
      </c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100" t="s">
        <v>33</v>
      </c>
      <c r="ET72" s="100"/>
      <c r="EU72" s="40" t="s">
        <v>32</v>
      </c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1" t="s">
        <v>34</v>
      </c>
      <c r="FG72" s="41"/>
    </row>
    <row r="73" customFormat="false" ht="3.95" hidden="false" customHeight="true" outlineLevel="0" collapsed="false">
      <c r="A73" s="42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95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4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7"/>
      <c r="BH73" s="97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98"/>
      <c r="BU73" s="98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100"/>
      <c r="CL73" s="10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101"/>
      <c r="CY73" s="101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100"/>
      <c r="DP73" s="10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101"/>
      <c r="EC73" s="101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100"/>
      <c r="ET73" s="10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1"/>
      <c r="FG73" s="41"/>
    </row>
    <row r="74" s="60" customFormat="true" ht="24.95" hidden="false" customHeight="true" outlineLevel="0" collapsed="false">
      <c r="A74" s="47"/>
      <c r="B74" s="48" t="s">
        <v>39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2" t="s">
        <v>32</v>
      </c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3" t="s">
        <v>32</v>
      </c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 t="s">
        <v>32</v>
      </c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4" t="s">
        <v>32</v>
      </c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3" t="s">
        <v>32</v>
      </c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4" t="s">
        <v>32</v>
      </c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3" t="s">
        <v>32</v>
      </c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5" t="s">
        <v>32</v>
      </c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</row>
    <row r="75" s="60" customFormat="true" ht="15.75" hidden="false" customHeight="true" outlineLevel="0" collapsed="false">
      <c r="FG75" s="62" t="s">
        <v>59</v>
      </c>
    </row>
    <row r="76" s="8" customFormat="true" ht="20.25" hidden="false" customHeight="true" outlineLevel="0" collapsed="false">
      <c r="A76" s="7" t="s">
        <v>6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</row>
    <row r="78" customFormat="false" ht="15" hidden="false" customHeight="true" outlineLevel="0" collapsed="false">
      <c r="A78" s="11" t="s">
        <v>14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6" t="s">
        <v>15</v>
      </c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2" t="s">
        <v>16</v>
      </c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17" t="s">
        <v>61</v>
      </c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84" t="s">
        <v>18</v>
      </c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117" t="s">
        <v>62</v>
      </c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</row>
    <row r="79" customFormat="false" ht="41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8" t="s">
        <v>63</v>
      </c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9" t="s">
        <v>64</v>
      </c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 t="s">
        <v>65</v>
      </c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</row>
    <row r="80" customFormat="false" ht="18" hidden="false" customHeight="true" outlineLevel="0" collapsed="false">
      <c r="A80" s="21"/>
      <c r="B80" s="120" t="s">
        <v>66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03" t="n">
        <v>5160</v>
      </c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88" t="s">
        <v>29</v>
      </c>
      <c r="AQ80" s="88"/>
      <c r="AR80" s="88"/>
      <c r="AS80" s="88"/>
      <c r="AT80" s="88"/>
      <c r="AU80" s="88"/>
      <c r="AV80" s="36" t="s">
        <v>30</v>
      </c>
      <c r="AW80" s="36"/>
      <c r="AX80" s="36"/>
      <c r="AY80" s="37" t="s">
        <v>31</v>
      </c>
      <c r="AZ80" s="37"/>
      <c r="BA80" s="37"/>
      <c r="BB80" s="37"/>
      <c r="BC80" s="121" t="s">
        <v>32</v>
      </c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2" t="s">
        <v>32</v>
      </c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3" t="s">
        <v>33</v>
      </c>
      <c r="CT80" s="123"/>
      <c r="CU80" s="124" t="s">
        <v>32</v>
      </c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5" t="s">
        <v>34</v>
      </c>
      <c r="DQ80" s="125"/>
      <c r="DR80" s="126" t="s">
        <v>33</v>
      </c>
      <c r="DS80" s="126"/>
      <c r="DT80" s="124" t="s">
        <v>32</v>
      </c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7" t="s">
        <v>34</v>
      </c>
      <c r="EP80" s="127"/>
      <c r="EQ80" s="128" t="s">
        <v>32</v>
      </c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</row>
    <row r="81" customFormat="false" ht="5.1" hidden="false" customHeight="true" outlineLevel="0" collapsed="false">
      <c r="A81" s="31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95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4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3"/>
      <c r="CT81" s="123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5"/>
      <c r="DQ81" s="125"/>
      <c r="DR81" s="126"/>
      <c r="DS81" s="126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7"/>
      <c r="EP81" s="127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</row>
    <row r="82" customFormat="false" ht="18" hidden="false" customHeight="true" outlineLevel="0" collapsed="false">
      <c r="A82" s="31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03" t="n">
        <v>5170</v>
      </c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88" t="s">
        <v>29</v>
      </c>
      <c r="AQ82" s="88"/>
      <c r="AR82" s="88"/>
      <c r="AS82" s="88"/>
      <c r="AT82" s="88"/>
      <c r="AU82" s="88"/>
      <c r="AV82" s="36" t="s">
        <v>35</v>
      </c>
      <c r="AW82" s="36"/>
      <c r="AX82" s="36"/>
      <c r="AY82" s="37" t="s">
        <v>36</v>
      </c>
      <c r="AZ82" s="37"/>
      <c r="BA82" s="37"/>
      <c r="BB82" s="37"/>
      <c r="BC82" s="129" t="s">
        <v>32</v>
      </c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30" t="s">
        <v>32</v>
      </c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1" t="s">
        <v>33</v>
      </c>
      <c r="CT82" s="131"/>
      <c r="CU82" s="132" t="s">
        <v>32</v>
      </c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3" t="s">
        <v>34</v>
      </c>
      <c r="DQ82" s="133"/>
      <c r="DR82" s="134" t="s">
        <v>33</v>
      </c>
      <c r="DS82" s="134"/>
      <c r="DT82" s="132" t="s">
        <v>32</v>
      </c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5" t="s">
        <v>34</v>
      </c>
      <c r="EP82" s="135"/>
      <c r="EQ82" s="136" t="s">
        <v>32</v>
      </c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</row>
    <row r="83" customFormat="false" ht="5.1" hidden="false" customHeight="true" outlineLevel="0" collapsed="false">
      <c r="A83" s="42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95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4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1"/>
      <c r="CT83" s="131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3"/>
      <c r="DQ83" s="133"/>
      <c r="DR83" s="134"/>
      <c r="DS83" s="134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5"/>
      <c r="EP83" s="135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</row>
    <row r="84" customFormat="false" ht="14.25" hidden="false" customHeight="true" outlineLevel="0" collapsed="false">
      <c r="A84" s="21"/>
      <c r="B84" s="137" t="s">
        <v>37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88" t="s">
        <v>29</v>
      </c>
      <c r="AQ84" s="88"/>
      <c r="AR84" s="88"/>
      <c r="AS84" s="88"/>
      <c r="AT84" s="88"/>
      <c r="AU84" s="88"/>
      <c r="AV84" s="36" t="s">
        <v>30</v>
      </c>
      <c r="AW84" s="36"/>
      <c r="AX84" s="36"/>
      <c r="AY84" s="37" t="s">
        <v>31</v>
      </c>
      <c r="AZ84" s="37"/>
      <c r="BA84" s="37"/>
      <c r="BB84" s="37"/>
      <c r="BC84" s="129" t="s">
        <v>32</v>
      </c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30" t="s">
        <v>32</v>
      </c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1" t="s">
        <v>33</v>
      </c>
      <c r="CT84" s="131"/>
      <c r="CU84" s="132" t="s">
        <v>32</v>
      </c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3" t="s">
        <v>34</v>
      </c>
      <c r="DQ84" s="133"/>
      <c r="DR84" s="134" t="s">
        <v>33</v>
      </c>
      <c r="DS84" s="134"/>
      <c r="DT84" s="132" t="s">
        <v>32</v>
      </c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5" t="s">
        <v>34</v>
      </c>
      <c r="EP84" s="135"/>
      <c r="EQ84" s="136" t="s">
        <v>32</v>
      </c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customFormat="false" ht="3.95" hidden="false" customHeight="true" outlineLevel="0" collapsed="false">
      <c r="A85" s="31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95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4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1"/>
      <c r="CT85" s="131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3"/>
      <c r="DQ85" s="133"/>
      <c r="DR85" s="134"/>
      <c r="DS85" s="134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5"/>
      <c r="EP85" s="135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</row>
    <row r="86" customFormat="false" ht="15.75" hidden="false" customHeight="true" outlineLevel="0" collapsed="false">
      <c r="A86" s="31"/>
      <c r="B86" s="138" t="s">
        <v>58</v>
      </c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88" t="s">
        <v>29</v>
      </c>
      <c r="AQ86" s="88"/>
      <c r="AR86" s="88"/>
      <c r="AS86" s="88"/>
      <c r="AT86" s="88"/>
      <c r="AU86" s="88"/>
      <c r="AV86" s="36" t="s">
        <v>35</v>
      </c>
      <c r="AW86" s="36"/>
      <c r="AX86" s="36"/>
      <c r="AY86" s="37" t="s">
        <v>36</v>
      </c>
      <c r="AZ86" s="37"/>
      <c r="BA86" s="37"/>
      <c r="BB86" s="37"/>
      <c r="BC86" s="129" t="s">
        <v>32</v>
      </c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30" t="s">
        <v>32</v>
      </c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1" t="s">
        <v>33</v>
      </c>
      <c r="CT86" s="131"/>
      <c r="CU86" s="132" t="s">
        <v>32</v>
      </c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3" t="s">
        <v>34</v>
      </c>
      <c r="DQ86" s="133"/>
      <c r="DR86" s="134" t="s">
        <v>33</v>
      </c>
      <c r="DS86" s="134"/>
      <c r="DT86" s="132" t="s">
        <v>32</v>
      </c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5" t="s">
        <v>34</v>
      </c>
      <c r="EP86" s="135"/>
      <c r="EQ86" s="136" t="s">
        <v>32</v>
      </c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</row>
    <row r="87" customFormat="false" ht="3.95" hidden="false" customHeight="true" outlineLevel="0" collapsed="false">
      <c r="A87" s="42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95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4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1"/>
      <c r="CT87" s="131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3"/>
      <c r="DQ87" s="133"/>
      <c r="DR87" s="134"/>
      <c r="DS87" s="134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5"/>
      <c r="EP87" s="135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</row>
    <row r="88" customFormat="false" ht="14.25" hidden="false" customHeight="true" outlineLevel="0" collapsed="false">
      <c r="A88" s="21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88" t="s">
        <v>29</v>
      </c>
      <c r="AQ88" s="88"/>
      <c r="AR88" s="88"/>
      <c r="AS88" s="88"/>
      <c r="AT88" s="88"/>
      <c r="AU88" s="88"/>
      <c r="AV88" s="36" t="s">
        <v>30</v>
      </c>
      <c r="AW88" s="36"/>
      <c r="AX88" s="36"/>
      <c r="AY88" s="37" t="s">
        <v>31</v>
      </c>
      <c r="AZ88" s="37"/>
      <c r="BA88" s="37"/>
      <c r="BB88" s="37"/>
      <c r="BC88" s="129" t="s">
        <v>32</v>
      </c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30" t="s">
        <v>32</v>
      </c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1" t="s">
        <v>33</v>
      </c>
      <c r="CT88" s="131"/>
      <c r="CU88" s="132" t="s">
        <v>32</v>
      </c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3" t="s">
        <v>34</v>
      </c>
      <c r="DQ88" s="133"/>
      <c r="DR88" s="134" t="s">
        <v>33</v>
      </c>
      <c r="DS88" s="134"/>
      <c r="DT88" s="132" t="s">
        <v>32</v>
      </c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5" t="s">
        <v>34</v>
      </c>
      <c r="EP88" s="135"/>
      <c r="EQ88" s="136" t="s">
        <v>32</v>
      </c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</row>
    <row r="89" customFormat="false" ht="3.95" hidden="false" customHeight="true" outlineLevel="0" collapsed="false">
      <c r="A89" s="31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95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4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1"/>
      <c r="CT89" s="131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3"/>
      <c r="DQ89" s="133"/>
      <c r="DR89" s="134"/>
      <c r="DS89" s="134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5"/>
      <c r="EP89" s="135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</row>
    <row r="90" customFormat="false" ht="14.25" hidden="false" customHeight="true" outlineLevel="0" collapsed="false">
      <c r="A90" s="31"/>
      <c r="B90" s="138" t="s">
        <v>58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88" t="s">
        <v>29</v>
      </c>
      <c r="AQ90" s="88"/>
      <c r="AR90" s="88"/>
      <c r="AS90" s="88"/>
      <c r="AT90" s="88"/>
      <c r="AU90" s="88"/>
      <c r="AV90" s="36" t="s">
        <v>35</v>
      </c>
      <c r="AW90" s="36"/>
      <c r="AX90" s="36"/>
      <c r="AY90" s="37" t="s">
        <v>36</v>
      </c>
      <c r="AZ90" s="37"/>
      <c r="BA90" s="37"/>
      <c r="BB90" s="37"/>
      <c r="BC90" s="129" t="s">
        <v>32</v>
      </c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30" t="s">
        <v>32</v>
      </c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1" t="s">
        <v>33</v>
      </c>
      <c r="CT90" s="131"/>
      <c r="CU90" s="132" t="s">
        <v>32</v>
      </c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3" t="s">
        <v>34</v>
      </c>
      <c r="DQ90" s="133"/>
      <c r="DR90" s="134" t="s">
        <v>33</v>
      </c>
      <c r="DS90" s="134"/>
      <c r="DT90" s="132" t="s">
        <v>32</v>
      </c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5" t="s">
        <v>34</v>
      </c>
      <c r="EP90" s="135"/>
      <c r="EQ90" s="136" t="s">
        <v>32</v>
      </c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</row>
    <row r="91" customFormat="false" ht="3.95" hidden="false" customHeight="true" outlineLevel="0" collapsed="false">
      <c r="A91" s="42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95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4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1"/>
      <c r="CT91" s="131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3"/>
      <c r="DQ91" s="133"/>
      <c r="DR91" s="134"/>
      <c r="DS91" s="134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5"/>
      <c r="EP91" s="135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</row>
    <row r="92" s="9" customFormat="true" ht="24.95" hidden="false" customHeight="true" outlineLevel="0" collapsed="false">
      <c r="A92" s="47"/>
      <c r="B92" s="140" t="s">
        <v>39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141" t="s">
        <v>32</v>
      </c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2" t="s">
        <v>32</v>
      </c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3" t="s">
        <v>32</v>
      </c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4" t="s">
        <v>33</v>
      </c>
      <c r="DS92" s="144"/>
      <c r="DT92" s="145" t="s">
        <v>32</v>
      </c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0" t="s">
        <v>34</v>
      </c>
      <c r="EP92" s="140"/>
      <c r="EQ92" s="146" t="s">
        <v>32</v>
      </c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</row>
    <row r="93" customFormat="false" ht="18" hidden="false" customHeight="true" outlineLevel="0" collapsed="false">
      <c r="A93" s="21"/>
      <c r="B93" s="120" t="s">
        <v>67</v>
      </c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03" t="n">
        <v>5180</v>
      </c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88" t="s">
        <v>29</v>
      </c>
      <c r="AQ93" s="88"/>
      <c r="AR93" s="88"/>
      <c r="AS93" s="88"/>
      <c r="AT93" s="88"/>
      <c r="AU93" s="88"/>
      <c r="AV93" s="36" t="s">
        <v>30</v>
      </c>
      <c r="AW93" s="36"/>
      <c r="AX93" s="36"/>
      <c r="AY93" s="37" t="s">
        <v>31</v>
      </c>
      <c r="AZ93" s="37"/>
      <c r="BA93" s="37"/>
      <c r="BB93" s="37"/>
      <c r="BC93" s="129" t="s">
        <v>32</v>
      </c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30" t="s">
        <v>32</v>
      </c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47" t="s">
        <v>33</v>
      </c>
      <c r="CT93" s="147"/>
      <c r="CU93" s="148" t="s">
        <v>32</v>
      </c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9" t="s">
        <v>34</v>
      </c>
      <c r="DQ93" s="149"/>
      <c r="DR93" s="150" t="s">
        <v>33</v>
      </c>
      <c r="DS93" s="150"/>
      <c r="DT93" s="148" t="s">
        <v>32</v>
      </c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51" t="s">
        <v>34</v>
      </c>
      <c r="EP93" s="151"/>
      <c r="EQ93" s="136" t="s">
        <v>32</v>
      </c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</row>
    <row r="94" customFormat="false" ht="5.1" hidden="false" customHeight="true" outlineLevel="0" collapsed="false">
      <c r="A94" s="31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95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4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47"/>
      <c r="CT94" s="147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9"/>
      <c r="DQ94" s="149"/>
      <c r="DR94" s="150"/>
      <c r="DS94" s="150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51"/>
      <c r="EP94" s="151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</row>
    <row r="95" customFormat="false" ht="18" hidden="false" customHeight="true" outlineLevel="0" collapsed="false">
      <c r="A95" s="31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03" t="n">
        <v>5190</v>
      </c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88" t="s">
        <v>29</v>
      </c>
      <c r="AQ95" s="88"/>
      <c r="AR95" s="88"/>
      <c r="AS95" s="88"/>
      <c r="AT95" s="88"/>
      <c r="AU95" s="88"/>
      <c r="AV95" s="36" t="s">
        <v>35</v>
      </c>
      <c r="AW95" s="36"/>
      <c r="AX95" s="36"/>
      <c r="AY95" s="37" t="s">
        <v>36</v>
      </c>
      <c r="AZ95" s="37"/>
      <c r="BA95" s="37"/>
      <c r="BB95" s="37"/>
      <c r="BC95" s="129" t="s">
        <v>32</v>
      </c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30" t="s">
        <v>32</v>
      </c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1" t="s">
        <v>33</v>
      </c>
      <c r="CT95" s="131"/>
      <c r="CU95" s="132" t="s">
        <v>32</v>
      </c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3" t="s">
        <v>34</v>
      </c>
      <c r="DQ95" s="133"/>
      <c r="DR95" s="134" t="s">
        <v>33</v>
      </c>
      <c r="DS95" s="134"/>
      <c r="DT95" s="132" t="s">
        <v>32</v>
      </c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5" t="s">
        <v>34</v>
      </c>
      <c r="EP95" s="135"/>
      <c r="EQ95" s="136" t="s">
        <v>32</v>
      </c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</row>
    <row r="96" customFormat="false" ht="5.1" hidden="false" customHeight="true" outlineLevel="0" collapsed="false">
      <c r="A96" s="42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95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4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1"/>
      <c r="CT96" s="131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3"/>
      <c r="DQ96" s="133"/>
      <c r="DR96" s="134"/>
      <c r="DS96" s="134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5"/>
      <c r="EP96" s="135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</row>
    <row r="97" customFormat="false" ht="14.25" hidden="false" customHeight="true" outlineLevel="0" collapsed="false">
      <c r="A97" s="21"/>
      <c r="B97" s="137" t="s">
        <v>37</v>
      </c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88" t="s">
        <v>29</v>
      </c>
      <c r="AQ97" s="88"/>
      <c r="AR97" s="88"/>
      <c r="AS97" s="88"/>
      <c r="AT97" s="88"/>
      <c r="AU97" s="88"/>
      <c r="AV97" s="36" t="s">
        <v>30</v>
      </c>
      <c r="AW97" s="36"/>
      <c r="AX97" s="36"/>
      <c r="AY97" s="37" t="s">
        <v>31</v>
      </c>
      <c r="AZ97" s="37"/>
      <c r="BA97" s="37"/>
      <c r="BB97" s="37"/>
      <c r="BC97" s="129" t="s">
        <v>32</v>
      </c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30" t="s">
        <v>32</v>
      </c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1" t="s">
        <v>33</v>
      </c>
      <c r="CT97" s="131"/>
      <c r="CU97" s="132" t="s">
        <v>32</v>
      </c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3" t="s">
        <v>34</v>
      </c>
      <c r="DQ97" s="133"/>
      <c r="DR97" s="134" t="s">
        <v>33</v>
      </c>
      <c r="DS97" s="134"/>
      <c r="DT97" s="132" t="s">
        <v>32</v>
      </c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5" t="s">
        <v>34</v>
      </c>
      <c r="EP97" s="135"/>
      <c r="EQ97" s="136" t="s">
        <v>32</v>
      </c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</row>
    <row r="98" customFormat="false" ht="3.95" hidden="false" customHeight="true" outlineLevel="0" collapsed="false">
      <c r="A98" s="31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95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4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1"/>
      <c r="CT98" s="131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3"/>
      <c r="DQ98" s="133"/>
      <c r="DR98" s="134"/>
      <c r="DS98" s="134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5"/>
      <c r="EP98" s="135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</row>
    <row r="99" customFormat="false" ht="16.5" hidden="false" customHeight="true" outlineLevel="0" collapsed="false">
      <c r="A99" s="31"/>
      <c r="B99" s="138" t="s">
        <v>58</v>
      </c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88" t="s">
        <v>29</v>
      </c>
      <c r="AQ99" s="88"/>
      <c r="AR99" s="88"/>
      <c r="AS99" s="88"/>
      <c r="AT99" s="88"/>
      <c r="AU99" s="88"/>
      <c r="AV99" s="36" t="s">
        <v>35</v>
      </c>
      <c r="AW99" s="36"/>
      <c r="AX99" s="36"/>
      <c r="AY99" s="37" t="s">
        <v>36</v>
      </c>
      <c r="AZ99" s="37"/>
      <c r="BA99" s="37"/>
      <c r="BB99" s="37"/>
      <c r="BC99" s="129" t="s">
        <v>32</v>
      </c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30" t="s">
        <v>32</v>
      </c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1" t="s">
        <v>33</v>
      </c>
      <c r="CT99" s="131"/>
      <c r="CU99" s="132" t="s">
        <v>32</v>
      </c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3" t="s">
        <v>34</v>
      </c>
      <c r="DQ99" s="133"/>
      <c r="DR99" s="134" t="s">
        <v>33</v>
      </c>
      <c r="DS99" s="134"/>
      <c r="DT99" s="132" t="s">
        <v>32</v>
      </c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5" t="s">
        <v>34</v>
      </c>
      <c r="EP99" s="135"/>
      <c r="EQ99" s="136" t="s">
        <v>32</v>
      </c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</row>
    <row r="100" customFormat="false" ht="3.95" hidden="false" customHeight="true" outlineLevel="0" collapsed="false">
      <c r="A100" s="42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95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4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1"/>
      <c r="CT100" s="131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3"/>
      <c r="DQ100" s="133"/>
      <c r="DR100" s="134"/>
      <c r="DS100" s="134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5"/>
      <c r="EP100" s="135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</row>
    <row r="101" customFormat="false" ht="14.25" hidden="false" customHeight="true" outlineLevel="0" collapsed="false">
      <c r="A101" s="21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88" t="s">
        <v>29</v>
      </c>
      <c r="AQ101" s="88"/>
      <c r="AR101" s="88"/>
      <c r="AS101" s="88"/>
      <c r="AT101" s="88"/>
      <c r="AU101" s="88"/>
      <c r="AV101" s="36" t="s">
        <v>30</v>
      </c>
      <c r="AW101" s="36"/>
      <c r="AX101" s="36"/>
      <c r="AY101" s="37" t="s">
        <v>31</v>
      </c>
      <c r="AZ101" s="37"/>
      <c r="BA101" s="37"/>
      <c r="BB101" s="37"/>
      <c r="BC101" s="129" t="s">
        <v>32</v>
      </c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30" t="s">
        <v>32</v>
      </c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1" t="s">
        <v>33</v>
      </c>
      <c r="CT101" s="131"/>
      <c r="CU101" s="132" t="s">
        <v>32</v>
      </c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3" t="s">
        <v>34</v>
      </c>
      <c r="DQ101" s="133"/>
      <c r="DR101" s="134" t="s">
        <v>33</v>
      </c>
      <c r="DS101" s="134"/>
      <c r="DT101" s="132" t="s">
        <v>32</v>
      </c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5" t="s">
        <v>34</v>
      </c>
      <c r="EP101" s="135"/>
      <c r="EQ101" s="136" t="s">
        <v>32</v>
      </c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</row>
    <row r="102" customFormat="false" ht="3.95" hidden="false" customHeight="true" outlineLevel="0" collapsed="false">
      <c r="A102" s="31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95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4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1"/>
      <c r="CT102" s="131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3"/>
      <c r="DQ102" s="133"/>
      <c r="DR102" s="134"/>
      <c r="DS102" s="134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5"/>
      <c r="EP102" s="135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</row>
    <row r="103" customFormat="false" ht="14.25" hidden="false" customHeight="true" outlineLevel="0" collapsed="false">
      <c r="A103" s="31"/>
      <c r="B103" s="138" t="s">
        <v>58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88" t="s">
        <v>29</v>
      </c>
      <c r="AQ103" s="88"/>
      <c r="AR103" s="88"/>
      <c r="AS103" s="88"/>
      <c r="AT103" s="88"/>
      <c r="AU103" s="88"/>
      <c r="AV103" s="36" t="s">
        <v>35</v>
      </c>
      <c r="AW103" s="36"/>
      <c r="AX103" s="36"/>
      <c r="AY103" s="37" t="s">
        <v>36</v>
      </c>
      <c r="AZ103" s="37"/>
      <c r="BA103" s="37"/>
      <c r="BB103" s="37"/>
      <c r="BC103" s="129" t="s">
        <v>32</v>
      </c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30" t="s">
        <v>32</v>
      </c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1" t="s">
        <v>33</v>
      </c>
      <c r="CT103" s="131"/>
      <c r="CU103" s="132" t="s">
        <v>32</v>
      </c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3" t="s">
        <v>34</v>
      </c>
      <c r="DQ103" s="133"/>
      <c r="DR103" s="134" t="s">
        <v>33</v>
      </c>
      <c r="DS103" s="134"/>
      <c r="DT103" s="132" t="s">
        <v>32</v>
      </c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5" t="s">
        <v>34</v>
      </c>
      <c r="EP103" s="135"/>
      <c r="EQ103" s="136" t="s">
        <v>32</v>
      </c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</row>
    <row r="104" customFormat="false" ht="3.95" hidden="false" customHeight="true" outlineLevel="0" collapsed="false">
      <c r="A104" s="42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95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4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1"/>
      <c r="CT104" s="131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3"/>
      <c r="DQ104" s="133"/>
      <c r="DR104" s="134"/>
      <c r="DS104" s="134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5"/>
      <c r="EP104" s="135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</row>
    <row r="105" s="60" customFormat="true" ht="24.95" hidden="false" customHeight="true" outlineLevel="0" collapsed="false">
      <c r="A105" s="47"/>
      <c r="B105" s="140" t="s">
        <v>39</v>
      </c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152" t="s">
        <v>32</v>
      </c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3" t="s">
        <v>32</v>
      </c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4" t="s">
        <v>32</v>
      </c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5" t="s">
        <v>32</v>
      </c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6" t="s">
        <v>32</v>
      </c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</row>
  </sheetData>
  <mergeCells count="601">
    <mergeCell ref="A3:DW3"/>
    <mergeCell ref="A4:DX4"/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B29:R29"/>
    <mergeCell ref="S29:AC29"/>
    <mergeCell ref="AD29:AP29"/>
    <mergeCell ref="AQ29:BA29"/>
    <mergeCell ref="BB29:BL29"/>
    <mergeCell ref="BM29:BW29"/>
    <mergeCell ref="BX29:CH29"/>
    <mergeCell ref="CI29:CS29"/>
    <mergeCell ref="CT29:DD29"/>
    <mergeCell ref="DE29:DO29"/>
    <mergeCell ref="DP29:DZ29"/>
    <mergeCell ref="EA29:EK29"/>
    <mergeCell ref="EL29:EV29"/>
    <mergeCell ref="EW29:FG29"/>
    <mergeCell ref="A31:EF31"/>
    <mergeCell ref="A33:AM35"/>
    <mergeCell ref="AN33:AZ35"/>
    <mergeCell ref="BA33:BE33"/>
    <mergeCell ref="BF33:BY33"/>
    <mergeCell ref="CC33:DD33"/>
    <mergeCell ref="DE33:EF33"/>
    <mergeCell ref="BH34:BK34"/>
    <mergeCell ref="BL34:BQ34"/>
    <mergeCell ref="CJ34:CM34"/>
    <mergeCell ref="CN34:CS34"/>
    <mergeCell ref="DL34:DO34"/>
    <mergeCell ref="DP34:DU34"/>
    <mergeCell ref="B36:AM36"/>
    <mergeCell ref="AN36:AZ36"/>
    <mergeCell ref="BA36:CB36"/>
    <mergeCell ref="CC36:DD36"/>
    <mergeCell ref="DE36:EF36"/>
    <mergeCell ref="B37:AM37"/>
    <mergeCell ref="AN37:AZ39"/>
    <mergeCell ref="BA37:CB39"/>
    <mergeCell ref="CC37:DD39"/>
    <mergeCell ref="DE37:EF39"/>
    <mergeCell ref="B38:AM38"/>
    <mergeCell ref="B39:AM39"/>
    <mergeCell ref="B40:AM40"/>
    <mergeCell ref="AN40:AZ40"/>
    <mergeCell ref="BA40:CB40"/>
    <mergeCell ref="CC40:DD40"/>
    <mergeCell ref="DE40:EF40"/>
    <mergeCell ref="B41:AM41"/>
    <mergeCell ref="AN41:AZ41"/>
    <mergeCell ref="BA41:CB41"/>
    <mergeCell ref="CC41:DD41"/>
    <mergeCell ref="DE41:EF41"/>
    <mergeCell ref="A43:EF43"/>
    <mergeCell ref="A45:AM47"/>
    <mergeCell ref="AN45:AZ47"/>
    <mergeCell ref="BA45:BE45"/>
    <mergeCell ref="BF45:BY45"/>
    <mergeCell ref="CC45:DD45"/>
    <mergeCell ref="DE45:EF45"/>
    <mergeCell ref="BH46:BK46"/>
    <mergeCell ref="BL46:BQ46"/>
    <mergeCell ref="CJ46:CM46"/>
    <mergeCell ref="CN46:CS46"/>
    <mergeCell ref="DL46:DO46"/>
    <mergeCell ref="DP46:DU46"/>
    <mergeCell ref="B48:AM48"/>
    <mergeCell ref="AN48:AZ48"/>
    <mergeCell ref="BA48:CB48"/>
    <mergeCell ref="CC48:DD48"/>
    <mergeCell ref="DE48:EF48"/>
    <mergeCell ref="B49:AM49"/>
    <mergeCell ref="AN49:AZ51"/>
    <mergeCell ref="BA49:CB51"/>
    <mergeCell ref="CC49:DD51"/>
    <mergeCell ref="DE49:EF51"/>
    <mergeCell ref="B50:AM50"/>
    <mergeCell ref="B51:AM51"/>
    <mergeCell ref="B52:AM52"/>
    <mergeCell ref="AN52:AZ53"/>
    <mergeCell ref="BA52:CB53"/>
    <mergeCell ref="CC52:DD53"/>
    <mergeCell ref="DE52:EF53"/>
    <mergeCell ref="B53:AM53"/>
    <mergeCell ref="B54:AM54"/>
    <mergeCell ref="AN54:AZ54"/>
    <mergeCell ref="BA54:CB54"/>
    <mergeCell ref="CC54:DD54"/>
    <mergeCell ref="DE54:EF54"/>
    <mergeCell ref="A56:FG56"/>
    <mergeCell ref="A58:R60"/>
    <mergeCell ref="S58:AD60"/>
    <mergeCell ref="AE58:AQ60"/>
    <mergeCell ref="AR58:BU58"/>
    <mergeCell ref="BV58:EC58"/>
    <mergeCell ref="ED58:FG58"/>
    <mergeCell ref="AR59:BF60"/>
    <mergeCell ref="BG59:BU60"/>
    <mergeCell ref="BV59:CJ60"/>
    <mergeCell ref="CK59:DN59"/>
    <mergeCell ref="DO59:EC60"/>
    <mergeCell ref="ED59:ER60"/>
    <mergeCell ref="ES59:FG60"/>
    <mergeCell ref="CK60:CY60"/>
    <mergeCell ref="CZ60:DN60"/>
    <mergeCell ref="B61:R64"/>
    <mergeCell ref="S61:AD62"/>
    <mergeCell ref="AE61:AJ61"/>
    <mergeCell ref="AK61:AM61"/>
    <mergeCell ref="AN61:AQ61"/>
    <mergeCell ref="AR61:BF62"/>
    <mergeCell ref="BG61:BH62"/>
    <mergeCell ref="BI61:BS62"/>
    <mergeCell ref="BT61:BU62"/>
    <mergeCell ref="BV61:CJ62"/>
    <mergeCell ref="CK61:CL62"/>
    <mergeCell ref="CM61:CW62"/>
    <mergeCell ref="CX61:CY62"/>
    <mergeCell ref="CZ61:DN62"/>
    <mergeCell ref="DO61:DP62"/>
    <mergeCell ref="DQ61:EA62"/>
    <mergeCell ref="EB61:EC62"/>
    <mergeCell ref="ED61:ER62"/>
    <mergeCell ref="ES61:ET62"/>
    <mergeCell ref="EU61:FE62"/>
    <mergeCell ref="FF61:FG62"/>
    <mergeCell ref="S63:AD64"/>
    <mergeCell ref="AE63:AJ63"/>
    <mergeCell ref="AK63:AM63"/>
    <mergeCell ref="AN63:AQ63"/>
    <mergeCell ref="AR63:BF64"/>
    <mergeCell ref="BG63:BH64"/>
    <mergeCell ref="BI63:BS64"/>
    <mergeCell ref="BT63:BU64"/>
    <mergeCell ref="BV63:CJ64"/>
    <mergeCell ref="CK63:CL64"/>
    <mergeCell ref="CM63:CW64"/>
    <mergeCell ref="CX63:CY64"/>
    <mergeCell ref="CZ63:DN64"/>
    <mergeCell ref="DO63:DP64"/>
    <mergeCell ref="DQ63:EA64"/>
    <mergeCell ref="EB63:EC64"/>
    <mergeCell ref="ED63:ER64"/>
    <mergeCell ref="ES63:ET64"/>
    <mergeCell ref="EU63:FE64"/>
    <mergeCell ref="FF63:FG64"/>
    <mergeCell ref="B65:R66"/>
    <mergeCell ref="S65:AD66"/>
    <mergeCell ref="AE65:AJ65"/>
    <mergeCell ref="AK65:AM65"/>
    <mergeCell ref="AN65:AQ65"/>
    <mergeCell ref="AR65:BF66"/>
    <mergeCell ref="BG65:BH66"/>
    <mergeCell ref="BI65:BS66"/>
    <mergeCell ref="BT65:BU66"/>
    <mergeCell ref="BV65:CJ66"/>
    <mergeCell ref="CK65:CL66"/>
    <mergeCell ref="CM65:CW66"/>
    <mergeCell ref="CX65:CY66"/>
    <mergeCell ref="CZ65:DN66"/>
    <mergeCell ref="DO65:DP66"/>
    <mergeCell ref="DQ65:EA66"/>
    <mergeCell ref="EB65:EC66"/>
    <mergeCell ref="ED65:ER66"/>
    <mergeCell ref="ES65:ET66"/>
    <mergeCell ref="EU65:FE66"/>
    <mergeCell ref="FF65:FG66"/>
    <mergeCell ref="B67:R67"/>
    <mergeCell ref="S67:AD69"/>
    <mergeCell ref="AR67:BF69"/>
    <mergeCell ref="BG67:BH69"/>
    <mergeCell ref="BI67:BS69"/>
    <mergeCell ref="BT67:BU69"/>
    <mergeCell ref="BV67:CJ69"/>
    <mergeCell ref="CK67:CL69"/>
    <mergeCell ref="CM67:CW69"/>
    <mergeCell ref="CX67:CY69"/>
    <mergeCell ref="CZ67:DN69"/>
    <mergeCell ref="DO67:DP69"/>
    <mergeCell ref="DQ67:EA69"/>
    <mergeCell ref="EB67:EC69"/>
    <mergeCell ref="ED67:ER69"/>
    <mergeCell ref="ES67:ET69"/>
    <mergeCell ref="EU67:FE69"/>
    <mergeCell ref="FF67:FG69"/>
    <mergeCell ref="B68:R69"/>
    <mergeCell ref="AE68:AJ68"/>
    <mergeCell ref="AK68:AM68"/>
    <mergeCell ref="AN68:AQ68"/>
    <mergeCell ref="B70:R71"/>
    <mergeCell ref="S70:AD71"/>
    <mergeCell ref="AE70:AJ70"/>
    <mergeCell ref="AK70:AM70"/>
    <mergeCell ref="AN70:AQ70"/>
    <mergeCell ref="AR70:BF71"/>
    <mergeCell ref="BG70:BH71"/>
    <mergeCell ref="BI70:BS71"/>
    <mergeCell ref="BT70:BU71"/>
    <mergeCell ref="BV70:CJ71"/>
    <mergeCell ref="CK70:CL71"/>
    <mergeCell ref="CM70:CW71"/>
    <mergeCell ref="CX70:CY71"/>
    <mergeCell ref="CZ70:DN71"/>
    <mergeCell ref="DO70:DP71"/>
    <mergeCell ref="DQ70:EA71"/>
    <mergeCell ref="EB70:EC71"/>
    <mergeCell ref="ED70:ER71"/>
    <mergeCell ref="ES70:ET71"/>
    <mergeCell ref="EU70:FE71"/>
    <mergeCell ref="FF70:FG71"/>
    <mergeCell ref="B72:R73"/>
    <mergeCell ref="S72:AD73"/>
    <mergeCell ref="AE72:AJ72"/>
    <mergeCell ref="AK72:AM72"/>
    <mergeCell ref="AN72:AQ72"/>
    <mergeCell ref="AR72:BF73"/>
    <mergeCell ref="BG72:BH73"/>
    <mergeCell ref="BI72:BS73"/>
    <mergeCell ref="BT72:BU73"/>
    <mergeCell ref="BV72:CJ73"/>
    <mergeCell ref="CK72:CL73"/>
    <mergeCell ref="CM72:CW73"/>
    <mergeCell ref="CX72:CY73"/>
    <mergeCell ref="CZ72:DN73"/>
    <mergeCell ref="DO72:DP73"/>
    <mergeCell ref="DQ72:EA73"/>
    <mergeCell ref="EB72:EC73"/>
    <mergeCell ref="ED72:ER73"/>
    <mergeCell ref="ES72:ET73"/>
    <mergeCell ref="EU72:FE73"/>
    <mergeCell ref="FF72:FG73"/>
    <mergeCell ref="B74:R74"/>
    <mergeCell ref="S74:AD74"/>
    <mergeCell ref="AE74:AQ74"/>
    <mergeCell ref="AR74:BF74"/>
    <mergeCell ref="BG74:BU74"/>
    <mergeCell ref="BV74:CJ74"/>
    <mergeCell ref="CK74:CY74"/>
    <mergeCell ref="CZ74:DN74"/>
    <mergeCell ref="DO74:EC74"/>
    <mergeCell ref="ED74:ER74"/>
    <mergeCell ref="ES74:FG74"/>
    <mergeCell ref="A76:FG76"/>
    <mergeCell ref="A78:AB79"/>
    <mergeCell ref="AC78:AO79"/>
    <mergeCell ref="AP78:BB79"/>
    <mergeCell ref="BC78:BS79"/>
    <mergeCell ref="BT78:EP78"/>
    <mergeCell ref="EQ78:FG79"/>
    <mergeCell ref="BT79:CR79"/>
    <mergeCell ref="CS79:DQ79"/>
    <mergeCell ref="DR79:EP79"/>
    <mergeCell ref="B80:AB83"/>
    <mergeCell ref="AC80:AO81"/>
    <mergeCell ref="AP80:AU80"/>
    <mergeCell ref="AV80:AX80"/>
    <mergeCell ref="AY80:BB80"/>
    <mergeCell ref="BC80:BS81"/>
    <mergeCell ref="BT80:CR81"/>
    <mergeCell ref="CS80:CT81"/>
    <mergeCell ref="CU80:DO81"/>
    <mergeCell ref="DP80:DQ81"/>
    <mergeCell ref="DR80:DS81"/>
    <mergeCell ref="DT80:EN81"/>
    <mergeCell ref="EO80:EP81"/>
    <mergeCell ref="EQ80:FG81"/>
    <mergeCell ref="AC82:AO83"/>
    <mergeCell ref="AP82:AU82"/>
    <mergeCell ref="AV82:AX82"/>
    <mergeCell ref="AY82:BB82"/>
    <mergeCell ref="BC82:BS83"/>
    <mergeCell ref="BT82:CR83"/>
    <mergeCell ref="CS82:CT83"/>
    <mergeCell ref="CU82:DO83"/>
    <mergeCell ref="DP82:DQ83"/>
    <mergeCell ref="DR82:DS83"/>
    <mergeCell ref="DT82:EN83"/>
    <mergeCell ref="EO82:EP83"/>
    <mergeCell ref="EQ82:FG83"/>
    <mergeCell ref="B84:AB85"/>
    <mergeCell ref="AC84:AO85"/>
    <mergeCell ref="AP84:AU84"/>
    <mergeCell ref="AV84:AX84"/>
    <mergeCell ref="AY84:BB84"/>
    <mergeCell ref="BC84:BS85"/>
    <mergeCell ref="BT84:CR85"/>
    <mergeCell ref="CS84:CT85"/>
    <mergeCell ref="CU84:DO85"/>
    <mergeCell ref="DP84:DQ85"/>
    <mergeCell ref="DR84:DS85"/>
    <mergeCell ref="DT84:EN85"/>
    <mergeCell ref="EO84:EP85"/>
    <mergeCell ref="EQ84:FG85"/>
    <mergeCell ref="B86:AB87"/>
    <mergeCell ref="AC86:AO87"/>
    <mergeCell ref="AP86:AU86"/>
    <mergeCell ref="AV86:AX86"/>
    <mergeCell ref="AY86:BB86"/>
    <mergeCell ref="BC86:BS87"/>
    <mergeCell ref="BT86:CR87"/>
    <mergeCell ref="CS86:CT87"/>
    <mergeCell ref="CU86:DO87"/>
    <mergeCell ref="DP86:DQ87"/>
    <mergeCell ref="DR86:DS87"/>
    <mergeCell ref="DT86:EN87"/>
    <mergeCell ref="EO86:EP87"/>
    <mergeCell ref="EQ86:FG87"/>
    <mergeCell ref="B88:AB89"/>
    <mergeCell ref="AC88:AO89"/>
    <mergeCell ref="AP88:AU88"/>
    <mergeCell ref="AV88:AX88"/>
    <mergeCell ref="AY88:BB88"/>
    <mergeCell ref="BC88:BS89"/>
    <mergeCell ref="BT88:CR89"/>
    <mergeCell ref="CS88:CT89"/>
    <mergeCell ref="CU88:DO89"/>
    <mergeCell ref="DP88:DQ89"/>
    <mergeCell ref="DR88:DS89"/>
    <mergeCell ref="DT88:EN89"/>
    <mergeCell ref="EO88:EP89"/>
    <mergeCell ref="EQ88:FG89"/>
    <mergeCell ref="B90:AB91"/>
    <mergeCell ref="AC90:AO91"/>
    <mergeCell ref="AP90:AU90"/>
    <mergeCell ref="AV90:AX90"/>
    <mergeCell ref="AY90:BB90"/>
    <mergeCell ref="BC90:BS91"/>
    <mergeCell ref="BT90:CR91"/>
    <mergeCell ref="CS90:CT91"/>
    <mergeCell ref="CU90:DO91"/>
    <mergeCell ref="DP90:DQ91"/>
    <mergeCell ref="DR90:DS91"/>
    <mergeCell ref="DT90:EN91"/>
    <mergeCell ref="EO90:EP91"/>
    <mergeCell ref="EQ90:FG91"/>
    <mergeCell ref="B92:AB92"/>
    <mergeCell ref="AC92:AO92"/>
    <mergeCell ref="AP92:BB92"/>
    <mergeCell ref="BC92:BS92"/>
    <mergeCell ref="BT92:CR92"/>
    <mergeCell ref="CS92:DQ92"/>
    <mergeCell ref="DR92:DS92"/>
    <mergeCell ref="DT92:EN92"/>
    <mergeCell ref="EO92:EP92"/>
    <mergeCell ref="EQ92:FG92"/>
    <mergeCell ref="B93:AB96"/>
    <mergeCell ref="AC93:AO94"/>
    <mergeCell ref="AP93:AU93"/>
    <mergeCell ref="AV93:AX93"/>
    <mergeCell ref="AY93:BB93"/>
    <mergeCell ref="BC93:BS94"/>
    <mergeCell ref="BT93:CR94"/>
    <mergeCell ref="CS93:CT94"/>
    <mergeCell ref="CU93:DO94"/>
    <mergeCell ref="DP93:DQ94"/>
    <mergeCell ref="DR93:DS94"/>
    <mergeCell ref="DT93:EN94"/>
    <mergeCell ref="EO93:EP94"/>
    <mergeCell ref="EQ93:FG94"/>
    <mergeCell ref="AC95:AO96"/>
    <mergeCell ref="AP95:AU95"/>
    <mergeCell ref="AV95:AX95"/>
    <mergeCell ref="AY95:BB95"/>
    <mergeCell ref="BC95:BS96"/>
    <mergeCell ref="BT95:CR96"/>
    <mergeCell ref="CS95:CT96"/>
    <mergeCell ref="CU95:DO96"/>
    <mergeCell ref="DP95:DQ96"/>
    <mergeCell ref="DR95:DS96"/>
    <mergeCell ref="DT95:EN96"/>
    <mergeCell ref="EO95:EP96"/>
    <mergeCell ref="EQ95:FG96"/>
    <mergeCell ref="B97:AB98"/>
    <mergeCell ref="AC97:AO98"/>
    <mergeCell ref="AP97:AU97"/>
    <mergeCell ref="AV97:AX97"/>
    <mergeCell ref="AY97:BB97"/>
    <mergeCell ref="BC97:BS98"/>
    <mergeCell ref="BT97:CR98"/>
    <mergeCell ref="CS97:CT98"/>
    <mergeCell ref="CU97:DO98"/>
    <mergeCell ref="DP97:DQ98"/>
    <mergeCell ref="DR97:DS98"/>
    <mergeCell ref="DT97:EN98"/>
    <mergeCell ref="EO97:EP98"/>
    <mergeCell ref="EQ97:FG98"/>
    <mergeCell ref="B99:AB100"/>
    <mergeCell ref="AC99:AO100"/>
    <mergeCell ref="AP99:AU99"/>
    <mergeCell ref="AV99:AX99"/>
    <mergeCell ref="AY99:BB99"/>
    <mergeCell ref="BC99:BS100"/>
    <mergeCell ref="BT99:CR100"/>
    <mergeCell ref="CS99:CT100"/>
    <mergeCell ref="CU99:DO100"/>
    <mergeCell ref="DP99:DQ100"/>
    <mergeCell ref="DR99:DS100"/>
    <mergeCell ref="DT99:EN100"/>
    <mergeCell ref="EO99:EP100"/>
    <mergeCell ref="EQ99:FG100"/>
    <mergeCell ref="B101:AB102"/>
    <mergeCell ref="AC101:AO102"/>
    <mergeCell ref="AP101:AU101"/>
    <mergeCell ref="AV101:AX101"/>
    <mergeCell ref="AY101:BB101"/>
    <mergeCell ref="BC101:BS102"/>
    <mergeCell ref="BT101:CR102"/>
    <mergeCell ref="CS101:CT102"/>
    <mergeCell ref="CU101:DO102"/>
    <mergeCell ref="DP101:DQ102"/>
    <mergeCell ref="DR101:DS102"/>
    <mergeCell ref="DT101:EN102"/>
    <mergeCell ref="EO101:EP102"/>
    <mergeCell ref="EQ101:FG102"/>
    <mergeCell ref="B103:AB104"/>
    <mergeCell ref="AC103:AO104"/>
    <mergeCell ref="AP103:AU103"/>
    <mergeCell ref="AV103:AX103"/>
    <mergeCell ref="AY103:BB103"/>
    <mergeCell ref="BC103:BS104"/>
    <mergeCell ref="BT103:CR104"/>
    <mergeCell ref="CS103:CT104"/>
    <mergeCell ref="CU103:DO104"/>
    <mergeCell ref="DP103:DQ104"/>
    <mergeCell ref="DR103:DS104"/>
    <mergeCell ref="DT103:EN104"/>
    <mergeCell ref="EO103:EP104"/>
    <mergeCell ref="EQ103:FG104"/>
    <mergeCell ref="B105:AB105"/>
    <mergeCell ref="AC105:AO105"/>
    <mergeCell ref="AP105:BB105"/>
    <mergeCell ref="BC105:BS105"/>
    <mergeCell ref="BT105:CR105"/>
    <mergeCell ref="CS105:DQ105"/>
    <mergeCell ref="DR105:EP105"/>
    <mergeCell ref="EQ105:FG105"/>
  </mergeCells>
  <printOptions headings="false" gridLines="false" gridLinesSet="true" horizontalCentered="false" verticalCentered="false"/>
  <pageMargins left="0.511805555555556" right="0.433333333333333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E83" activeCellId="0" sqref="CE83:DF8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158" customFormat="true" ht="14.25" hidden="false" customHeight="true" outlineLevel="0" collapsed="false">
      <c r="FG1" s="159" t="s">
        <v>68</v>
      </c>
    </row>
    <row r="2" s="158" customFormat="true" ht="6" hidden="false" customHeight="true" outlineLevel="0" collapsed="false">
      <c r="FG2" s="159"/>
    </row>
    <row r="3" s="161" customFormat="true" ht="15" hidden="false" customHeight="true" outlineLevel="0" collapsed="false">
      <c r="A3" s="160" t="s">
        <v>6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</row>
    <row r="4" s="161" customFormat="true" ht="12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</row>
    <row r="5" s="161" customFormat="true" ht="15" hidden="false" customHeight="true" outlineLevel="0" collapsed="false">
      <c r="A5" s="160" t="s">
        <v>70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</row>
    <row r="6" s="158" customFormat="true" ht="4.5" hidden="false" customHeight="true" outlineLevel="0" collapsed="false">
      <c r="FG6" s="159"/>
    </row>
    <row r="7" s="164" customFormat="true" ht="14.25" hidden="false" customHeight="true" outlineLevel="0" collapsed="false">
      <c r="A7" s="162" t="s">
        <v>1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 t="s">
        <v>15</v>
      </c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3" t="s">
        <v>16</v>
      </c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 t="s">
        <v>17</v>
      </c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2" t="s">
        <v>18</v>
      </c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3" t="s">
        <v>19</v>
      </c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</row>
    <row r="8" s="164" customFormat="true" ht="14.2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5" t="s">
        <v>25</v>
      </c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 t="s">
        <v>71</v>
      </c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6" t="s">
        <v>20</v>
      </c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2" t="s">
        <v>72</v>
      </c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5" t="s">
        <v>73</v>
      </c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7" t="s">
        <v>24</v>
      </c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5" t="s">
        <v>25</v>
      </c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 t="s">
        <v>71</v>
      </c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</row>
    <row r="9" s="164" customFormat="true" ht="35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8" t="s">
        <v>25</v>
      </c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9" t="s">
        <v>71</v>
      </c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 t="s">
        <v>25</v>
      </c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8" t="s">
        <v>71</v>
      </c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</row>
    <row r="10" customFormat="false" ht="24" hidden="false" customHeight="true" outlineLevel="0" collapsed="false">
      <c r="A10" s="170"/>
      <c r="B10" s="171" t="s">
        <v>74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2" t="n">
        <v>5200</v>
      </c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3" t="s">
        <v>29</v>
      </c>
      <c r="AF10" s="173"/>
      <c r="AG10" s="173"/>
      <c r="AH10" s="173"/>
      <c r="AI10" s="173"/>
      <c r="AJ10" s="173"/>
      <c r="AK10" s="174" t="s">
        <v>30</v>
      </c>
      <c r="AL10" s="174"/>
      <c r="AM10" s="174"/>
      <c r="AN10" s="175" t="s">
        <v>31</v>
      </c>
      <c r="AO10" s="175"/>
      <c r="AP10" s="175"/>
      <c r="AQ10" s="175"/>
      <c r="AR10" s="176" t="n">
        <f aca="false">AR14+AR18+AR22+AR25+AR28+AR31</f>
        <v>4398</v>
      </c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7" t="s">
        <v>33</v>
      </c>
      <c r="BE10" s="177"/>
      <c r="BF10" s="178" t="n">
        <f aca="false">BF14+BF18+BF22+BF25+BF28+BF31</f>
        <v>3661</v>
      </c>
      <c r="BG10" s="178"/>
      <c r="BH10" s="178"/>
      <c r="BI10" s="178"/>
      <c r="BJ10" s="178"/>
      <c r="BK10" s="178"/>
      <c r="BL10" s="178"/>
      <c r="BM10" s="178"/>
      <c r="BN10" s="179" t="s">
        <v>34</v>
      </c>
      <c r="BO10" s="179"/>
      <c r="BP10" s="180" t="s">
        <v>32</v>
      </c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77" t="s">
        <v>33</v>
      </c>
      <c r="CC10" s="177"/>
      <c r="CD10" s="178" t="n">
        <v>9</v>
      </c>
      <c r="CE10" s="178"/>
      <c r="CF10" s="178"/>
      <c r="CG10" s="178"/>
      <c r="CH10" s="178"/>
      <c r="CI10" s="178"/>
      <c r="CJ10" s="178"/>
      <c r="CK10" s="178"/>
      <c r="CL10" s="179" t="s">
        <v>34</v>
      </c>
      <c r="CM10" s="179"/>
      <c r="CN10" s="180" t="n">
        <v>9</v>
      </c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77" t="s">
        <v>33</v>
      </c>
      <c r="DA10" s="177"/>
      <c r="DB10" s="178" t="n">
        <v>55</v>
      </c>
      <c r="DC10" s="178"/>
      <c r="DD10" s="178"/>
      <c r="DE10" s="178"/>
      <c r="DF10" s="178"/>
      <c r="DG10" s="178"/>
      <c r="DH10" s="178"/>
      <c r="DI10" s="178"/>
      <c r="DJ10" s="179" t="s">
        <v>34</v>
      </c>
      <c r="DK10" s="179"/>
      <c r="DL10" s="180" t="s">
        <v>32</v>
      </c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 t="s">
        <v>32</v>
      </c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 t="n">
        <f aca="false">EJ14+EJ18+EJ22+EJ25+EJ28+EJ31</f>
        <v>4389</v>
      </c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77" t="s">
        <v>33</v>
      </c>
      <c r="EW10" s="177"/>
      <c r="EX10" s="178" t="n">
        <f aca="false">EX14+EX18+EX22+EX25+EX28+EX31</f>
        <v>3707</v>
      </c>
      <c r="EY10" s="178"/>
      <c r="EZ10" s="178"/>
      <c r="FA10" s="178"/>
      <c r="FB10" s="178"/>
      <c r="FC10" s="178"/>
      <c r="FD10" s="178"/>
      <c r="FE10" s="178"/>
      <c r="FF10" s="181" t="s">
        <v>34</v>
      </c>
      <c r="FG10" s="181"/>
    </row>
    <row r="11" customFormat="false" ht="15" hidden="false" customHeight="true" outlineLevel="0" collapsed="false">
      <c r="A11" s="182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83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5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7"/>
      <c r="BE11" s="177"/>
      <c r="BF11" s="178"/>
      <c r="BG11" s="178"/>
      <c r="BH11" s="178"/>
      <c r="BI11" s="178"/>
      <c r="BJ11" s="178"/>
      <c r="BK11" s="178"/>
      <c r="BL11" s="178"/>
      <c r="BM11" s="178"/>
      <c r="BN11" s="179"/>
      <c r="BO11" s="179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77"/>
      <c r="CC11" s="177"/>
      <c r="CD11" s="178"/>
      <c r="CE11" s="178"/>
      <c r="CF11" s="178"/>
      <c r="CG11" s="178"/>
      <c r="CH11" s="178"/>
      <c r="CI11" s="178"/>
      <c r="CJ11" s="178"/>
      <c r="CK11" s="178"/>
      <c r="CL11" s="179"/>
      <c r="CM11" s="179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77"/>
      <c r="DA11" s="177"/>
      <c r="DB11" s="178"/>
      <c r="DC11" s="178"/>
      <c r="DD11" s="178"/>
      <c r="DE11" s="178"/>
      <c r="DF11" s="178"/>
      <c r="DG11" s="178"/>
      <c r="DH11" s="178"/>
      <c r="DI11" s="178"/>
      <c r="DJ11" s="179"/>
      <c r="DK11" s="179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77"/>
      <c r="EW11" s="177"/>
      <c r="EX11" s="178"/>
      <c r="EY11" s="178"/>
      <c r="EZ11" s="178"/>
      <c r="FA11" s="178"/>
      <c r="FB11" s="178"/>
      <c r="FC11" s="178"/>
      <c r="FD11" s="178"/>
      <c r="FE11" s="178"/>
      <c r="FF11" s="181"/>
      <c r="FG11" s="181"/>
    </row>
    <row r="12" customFormat="false" ht="24" hidden="false" customHeight="true" outlineLevel="0" collapsed="false">
      <c r="A12" s="182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2" t="n">
        <v>5210</v>
      </c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3" t="s">
        <v>29</v>
      </c>
      <c r="AF12" s="173"/>
      <c r="AG12" s="173"/>
      <c r="AH12" s="173"/>
      <c r="AI12" s="173"/>
      <c r="AJ12" s="173"/>
      <c r="AK12" s="174" t="s">
        <v>35</v>
      </c>
      <c r="AL12" s="174"/>
      <c r="AM12" s="174"/>
      <c r="AN12" s="175" t="s">
        <v>36</v>
      </c>
      <c r="AO12" s="175"/>
      <c r="AP12" s="175"/>
      <c r="AQ12" s="175"/>
      <c r="AR12" s="186" t="n">
        <f aca="false">AR16+AR20+AR24+AR27+AR30+AR33</f>
        <v>4565</v>
      </c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7" t="s">
        <v>33</v>
      </c>
      <c r="BE12" s="187"/>
      <c r="BF12" s="188" t="n">
        <f aca="false">BF16+BF20+BF24+BF27+BF30+BF33</f>
        <v>3960</v>
      </c>
      <c r="BG12" s="188"/>
      <c r="BH12" s="188"/>
      <c r="BI12" s="188"/>
      <c r="BJ12" s="188"/>
      <c r="BK12" s="188"/>
      <c r="BL12" s="188"/>
      <c r="BM12" s="188"/>
      <c r="BN12" s="189" t="s">
        <v>34</v>
      </c>
      <c r="BO12" s="189"/>
      <c r="BP12" s="190" t="n">
        <v>241</v>
      </c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87" t="s">
        <v>33</v>
      </c>
      <c r="CC12" s="187"/>
      <c r="CD12" s="188" t="n">
        <v>408</v>
      </c>
      <c r="CE12" s="188"/>
      <c r="CF12" s="188"/>
      <c r="CG12" s="188"/>
      <c r="CH12" s="188"/>
      <c r="CI12" s="188"/>
      <c r="CJ12" s="188"/>
      <c r="CK12" s="188"/>
      <c r="CL12" s="189" t="s">
        <v>34</v>
      </c>
      <c r="CM12" s="189"/>
      <c r="CN12" s="190" t="n">
        <v>408</v>
      </c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87" t="s">
        <v>33</v>
      </c>
      <c r="DA12" s="187"/>
      <c r="DB12" s="188" t="n">
        <v>109</v>
      </c>
      <c r="DC12" s="188"/>
      <c r="DD12" s="188"/>
      <c r="DE12" s="188"/>
      <c r="DF12" s="188"/>
      <c r="DG12" s="188"/>
      <c r="DH12" s="188"/>
      <c r="DI12" s="188"/>
      <c r="DJ12" s="189" t="s">
        <v>34</v>
      </c>
      <c r="DK12" s="189"/>
      <c r="DL12" s="190" t="s">
        <v>32</v>
      </c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 t="s">
        <v>32</v>
      </c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 t="n">
        <f aca="false">EJ16+EJ20+EJ24+EJ27+EJ30+EJ33</f>
        <v>4398</v>
      </c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87" t="s">
        <v>33</v>
      </c>
      <c r="EW12" s="187"/>
      <c r="EX12" s="188" t="n">
        <f aca="false">EX16+EX20+EX24+EX27+EX30+EX33</f>
        <v>3661</v>
      </c>
      <c r="EY12" s="188"/>
      <c r="EZ12" s="188"/>
      <c r="FA12" s="188"/>
      <c r="FB12" s="188"/>
      <c r="FC12" s="188"/>
      <c r="FD12" s="188"/>
      <c r="FE12" s="188"/>
      <c r="FF12" s="191" t="s">
        <v>34</v>
      </c>
      <c r="FG12" s="191"/>
    </row>
    <row r="13" customFormat="false" ht="15" hidden="false" customHeight="true" outlineLevel="0" collapsed="false">
      <c r="A13" s="192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83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5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7"/>
      <c r="BE13" s="187"/>
      <c r="BF13" s="188"/>
      <c r="BG13" s="188"/>
      <c r="BH13" s="188"/>
      <c r="BI13" s="188"/>
      <c r="BJ13" s="188"/>
      <c r="BK13" s="188"/>
      <c r="BL13" s="188"/>
      <c r="BM13" s="188"/>
      <c r="BN13" s="189"/>
      <c r="BO13" s="189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87"/>
      <c r="CC13" s="187"/>
      <c r="CD13" s="188"/>
      <c r="CE13" s="188"/>
      <c r="CF13" s="188"/>
      <c r="CG13" s="188"/>
      <c r="CH13" s="188"/>
      <c r="CI13" s="188"/>
      <c r="CJ13" s="188"/>
      <c r="CK13" s="188"/>
      <c r="CL13" s="189"/>
      <c r="CM13" s="189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87"/>
      <c r="DA13" s="187"/>
      <c r="DB13" s="188"/>
      <c r="DC13" s="188"/>
      <c r="DD13" s="188"/>
      <c r="DE13" s="188"/>
      <c r="DF13" s="188"/>
      <c r="DG13" s="188"/>
      <c r="DH13" s="188"/>
      <c r="DI13" s="188"/>
      <c r="DJ13" s="189"/>
      <c r="DK13" s="189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87"/>
      <c r="EW13" s="187"/>
      <c r="EX13" s="188"/>
      <c r="EY13" s="188"/>
      <c r="EZ13" s="188"/>
      <c r="FA13" s="188"/>
      <c r="FB13" s="188"/>
      <c r="FC13" s="188"/>
      <c r="FD13" s="188"/>
      <c r="FE13" s="188"/>
      <c r="FF13" s="191"/>
      <c r="FG13" s="191"/>
    </row>
    <row r="14" customFormat="false" ht="15" hidden="false" customHeight="true" outlineLevel="0" collapsed="false">
      <c r="A14" s="170"/>
      <c r="B14" s="193" t="s">
        <v>37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4" t="s">
        <v>75</v>
      </c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73" t="s">
        <v>29</v>
      </c>
      <c r="AF14" s="173"/>
      <c r="AG14" s="173"/>
      <c r="AH14" s="173"/>
      <c r="AI14" s="173"/>
      <c r="AJ14" s="173"/>
      <c r="AK14" s="174" t="s">
        <v>30</v>
      </c>
      <c r="AL14" s="174"/>
      <c r="AM14" s="174"/>
      <c r="AN14" s="175" t="s">
        <v>31</v>
      </c>
      <c r="AO14" s="175"/>
      <c r="AP14" s="175"/>
      <c r="AQ14" s="175"/>
      <c r="AR14" s="186" t="n">
        <v>2456</v>
      </c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7" t="s">
        <v>33</v>
      </c>
      <c r="BE14" s="187"/>
      <c r="BF14" s="188" t="n">
        <v>2008</v>
      </c>
      <c r="BG14" s="188"/>
      <c r="BH14" s="188"/>
      <c r="BI14" s="188"/>
      <c r="BJ14" s="188"/>
      <c r="BK14" s="188"/>
      <c r="BL14" s="188"/>
      <c r="BM14" s="188"/>
      <c r="BN14" s="189" t="s">
        <v>34</v>
      </c>
      <c r="BO14" s="189"/>
      <c r="BP14" s="190" t="s">
        <v>32</v>
      </c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87" t="s">
        <v>33</v>
      </c>
      <c r="CC14" s="187"/>
      <c r="CD14" s="188" t="s">
        <v>32</v>
      </c>
      <c r="CE14" s="188"/>
      <c r="CF14" s="188"/>
      <c r="CG14" s="188"/>
      <c r="CH14" s="188"/>
      <c r="CI14" s="188"/>
      <c r="CJ14" s="188"/>
      <c r="CK14" s="188"/>
      <c r="CL14" s="189" t="s">
        <v>34</v>
      </c>
      <c r="CM14" s="189"/>
      <c r="CN14" s="190" t="s">
        <v>32</v>
      </c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87" t="s">
        <v>33</v>
      </c>
      <c r="DA14" s="187"/>
      <c r="DB14" s="188" t="n">
        <v>34</v>
      </c>
      <c r="DC14" s="188"/>
      <c r="DD14" s="188"/>
      <c r="DE14" s="188"/>
      <c r="DF14" s="188"/>
      <c r="DG14" s="188"/>
      <c r="DH14" s="188"/>
      <c r="DI14" s="188"/>
      <c r="DJ14" s="189" t="s">
        <v>34</v>
      </c>
      <c r="DK14" s="189"/>
      <c r="DL14" s="190" t="s">
        <v>32</v>
      </c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 t="s">
        <v>32</v>
      </c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 t="n">
        <f aca="false">AR14</f>
        <v>2456</v>
      </c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87" t="s">
        <v>33</v>
      </c>
      <c r="EW14" s="187"/>
      <c r="EX14" s="188" t="n">
        <f aca="false">BF14+DB14</f>
        <v>2042</v>
      </c>
      <c r="EY14" s="188"/>
      <c r="EZ14" s="188"/>
      <c r="FA14" s="188"/>
      <c r="FB14" s="188"/>
      <c r="FC14" s="188"/>
      <c r="FD14" s="188"/>
      <c r="FE14" s="188"/>
      <c r="FF14" s="191" t="s">
        <v>34</v>
      </c>
      <c r="FG14" s="191"/>
    </row>
    <row r="15" customFormat="false" ht="6" hidden="false" customHeight="true" outlineLevel="0" collapsed="false">
      <c r="A15" s="18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83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5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7"/>
      <c r="BE15" s="187"/>
      <c r="BF15" s="188"/>
      <c r="BG15" s="188"/>
      <c r="BH15" s="188"/>
      <c r="BI15" s="188"/>
      <c r="BJ15" s="188"/>
      <c r="BK15" s="188"/>
      <c r="BL15" s="188"/>
      <c r="BM15" s="188"/>
      <c r="BN15" s="189"/>
      <c r="BO15" s="189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87"/>
      <c r="CC15" s="187"/>
      <c r="CD15" s="188"/>
      <c r="CE15" s="188"/>
      <c r="CF15" s="188"/>
      <c r="CG15" s="188"/>
      <c r="CH15" s="188"/>
      <c r="CI15" s="188"/>
      <c r="CJ15" s="188"/>
      <c r="CK15" s="188"/>
      <c r="CL15" s="189"/>
      <c r="CM15" s="189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87"/>
      <c r="DA15" s="187"/>
      <c r="DB15" s="188"/>
      <c r="DC15" s="188"/>
      <c r="DD15" s="188"/>
      <c r="DE15" s="188"/>
      <c r="DF15" s="188"/>
      <c r="DG15" s="188"/>
      <c r="DH15" s="188"/>
      <c r="DI15" s="188"/>
      <c r="DJ15" s="189"/>
      <c r="DK15" s="189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87"/>
      <c r="EW15" s="187"/>
      <c r="EX15" s="188"/>
      <c r="EY15" s="188"/>
      <c r="EZ15" s="188"/>
      <c r="FA15" s="188"/>
      <c r="FB15" s="188"/>
      <c r="FC15" s="188"/>
      <c r="FD15" s="188"/>
      <c r="FE15" s="188"/>
      <c r="FF15" s="191"/>
      <c r="FG15" s="191"/>
    </row>
    <row r="16" customFormat="false" ht="15" hidden="false" customHeight="true" outlineLevel="0" collapsed="false">
      <c r="A16" s="182"/>
      <c r="B16" s="195" t="s">
        <v>76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6" t="s">
        <v>77</v>
      </c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73" t="s">
        <v>29</v>
      </c>
      <c r="AF16" s="173"/>
      <c r="AG16" s="173"/>
      <c r="AH16" s="173"/>
      <c r="AI16" s="173"/>
      <c r="AJ16" s="173"/>
      <c r="AK16" s="174" t="s">
        <v>35</v>
      </c>
      <c r="AL16" s="174"/>
      <c r="AM16" s="174"/>
      <c r="AN16" s="175" t="s">
        <v>36</v>
      </c>
      <c r="AO16" s="175"/>
      <c r="AP16" s="175"/>
      <c r="AQ16" s="175"/>
      <c r="AR16" s="186" t="n">
        <v>2456</v>
      </c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7" t="s">
        <v>33</v>
      </c>
      <c r="BE16" s="187"/>
      <c r="BF16" s="188" t="n">
        <v>1955</v>
      </c>
      <c r="BG16" s="188"/>
      <c r="BH16" s="188"/>
      <c r="BI16" s="188"/>
      <c r="BJ16" s="188"/>
      <c r="BK16" s="188"/>
      <c r="BL16" s="188"/>
      <c r="BM16" s="188"/>
      <c r="BN16" s="189" t="s">
        <v>34</v>
      </c>
      <c r="BO16" s="189"/>
      <c r="BP16" s="190" t="s">
        <v>32</v>
      </c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87" t="s">
        <v>33</v>
      </c>
      <c r="CC16" s="187"/>
      <c r="CD16" s="188" t="s">
        <v>32</v>
      </c>
      <c r="CE16" s="188"/>
      <c r="CF16" s="188"/>
      <c r="CG16" s="188"/>
      <c r="CH16" s="188"/>
      <c r="CI16" s="188"/>
      <c r="CJ16" s="188"/>
      <c r="CK16" s="188"/>
      <c r="CL16" s="189" t="s">
        <v>34</v>
      </c>
      <c r="CM16" s="189"/>
      <c r="CN16" s="190" t="s">
        <v>32</v>
      </c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87" t="s">
        <v>33</v>
      </c>
      <c r="DA16" s="187"/>
      <c r="DB16" s="188" t="n">
        <v>53</v>
      </c>
      <c r="DC16" s="188"/>
      <c r="DD16" s="188"/>
      <c r="DE16" s="188"/>
      <c r="DF16" s="188"/>
      <c r="DG16" s="188"/>
      <c r="DH16" s="188"/>
      <c r="DI16" s="188"/>
      <c r="DJ16" s="189" t="s">
        <v>34</v>
      </c>
      <c r="DK16" s="189"/>
      <c r="DL16" s="190" t="s">
        <v>32</v>
      </c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 t="s">
        <v>32</v>
      </c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 t="n">
        <f aca="false">AR16</f>
        <v>2456</v>
      </c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87" t="s">
        <v>33</v>
      </c>
      <c r="EW16" s="187"/>
      <c r="EX16" s="188" t="n">
        <v>2008</v>
      </c>
      <c r="EY16" s="188"/>
      <c r="EZ16" s="188"/>
      <c r="FA16" s="188"/>
      <c r="FB16" s="188"/>
      <c r="FC16" s="188"/>
      <c r="FD16" s="188"/>
      <c r="FE16" s="188"/>
      <c r="FF16" s="191" t="s">
        <v>34</v>
      </c>
      <c r="FG16" s="191"/>
    </row>
    <row r="17" customFormat="false" ht="6" hidden="false" customHeight="true" outlineLevel="0" collapsed="false">
      <c r="A17" s="192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83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5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7"/>
      <c r="BE17" s="187"/>
      <c r="BF17" s="188"/>
      <c r="BG17" s="188"/>
      <c r="BH17" s="188"/>
      <c r="BI17" s="188"/>
      <c r="BJ17" s="188"/>
      <c r="BK17" s="188"/>
      <c r="BL17" s="188"/>
      <c r="BM17" s="188"/>
      <c r="BN17" s="189"/>
      <c r="BO17" s="189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87"/>
      <c r="CC17" s="187"/>
      <c r="CD17" s="188"/>
      <c r="CE17" s="188"/>
      <c r="CF17" s="188"/>
      <c r="CG17" s="188"/>
      <c r="CH17" s="188"/>
      <c r="CI17" s="188"/>
      <c r="CJ17" s="188"/>
      <c r="CK17" s="188"/>
      <c r="CL17" s="189"/>
      <c r="CM17" s="189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87"/>
      <c r="DA17" s="187"/>
      <c r="DB17" s="188"/>
      <c r="DC17" s="188"/>
      <c r="DD17" s="188"/>
      <c r="DE17" s="188"/>
      <c r="DF17" s="188"/>
      <c r="DG17" s="188"/>
      <c r="DH17" s="188"/>
      <c r="DI17" s="188"/>
      <c r="DJ17" s="189"/>
      <c r="DK17" s="189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87"/>
      <c r="EW17" s="187"/>
      <c r="EX17" s="188"/>
      <c r="EY17" s="188"/>
      <c r="EZ17" s="188"/>
      <c r="FA17" s="188"/>
      <c r="FB17" s="188"/>
      <c r="FC17" s="188"/>
      <c r="FD17" s="188"/>
      <c r="FE17" s="188"/>
      <c r="FF17" s="191"/>
      <c r="FG17" s="191"/>
    </row>
    <row r="18" customFormat="false" ht="15" hidden="false" customHeight="true" outlineLevel="0" collapsed="false">
      <c r="A18" s="170"/>
      <c r="B18" s="197" t="s">
        <v>78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4" t="s">
        <v>79</v>
      </c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73" t="s">
        <v>29</v>
      </c>
      <c r="AF18" s="173"/>
      <c r="AG18" s="173"/>
      <c r="AH18" s="173"/>
      <c r="AI18" s="173"/>
      <c r="AJ18" s="173"/>
      <c r="AK18" s="174" t="s">
        <v>30</v>
      </c>
      <c r="AL18" s="174"/>
      <c r="AM18" s="174"/>
      <c r="AN18" s="175" t="s">
        <v>31</v>
      </c>
      <c r="AO18" s="175"/>
      <c r="AP18" s="175"/>
      <c r="AQ18" s="175"/>
      <c r="AR18" s="186" t="n">
        <v>99</v>
      </c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7" t="s">
        <v>33</v>
      </c>
      <c r="BE18" s="187"/>
      <c r="BF18" s="188" t="n">
        <v>74</v>
      </c>
      <c r="BG18" s="188"/>
      <c r="BH18" s="188"/>
      <c r="BI18" s="188"/>
      <c r="BJ18" s="188"/>
      <c r="BK18" s="188"/>
      <c r="BL18" s="188"/>
      <c r="BM18" s="188"/>
      <c r="BN18" s="189" t="s">
        <v>34</v>
      </c>
      <c r="BO18" s="189"/>
      <c r="BP18" s="190" t="s">
        <v>32</v>
      </c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87" t="s">
        <v>33</v>
      </c>
      <c r="CC18" s="187"/>
      <c r="CD18" s="188" t="s">
        <v>32</v>
      </c>
      <c r="CE18" s="188"/>
      <c r="CF18" s="188"/>
      <c r="CG18" s="188"/>
      <c r="CH18" s="188"/>
      <c r="CI18" s="188"/>
      <c r="CJ18" s="188"/>
      <c r="CK18" s="188"/>
      <c r="CL18" s="189" t="s">
        <v>34</v>
      </c>
      <c r="CM18" s="189"/>
      <c r="CN18" s="190" t="s">
        <v>32</v>
      </c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87" t="s">
        <v>33</v>
      </c>
      <c r="DA18" s="187"/>
      <c r="DB18" s="188" t="n">
        <v>1</v>
      </c>
      <c r="DC18" s="188"/>
      <c r="DD18" s="188"/>
      <c r="DE18" s="188"/>
      <c r="DF18" s="188"/>
      <c r="DG18" s="188"/>
      <c r="DH18" s="188"/>
      <c r="DI18" s="188"/>
      <c r="DJ18" s="189" t="s">
        <v>34</v>
      </c>
      <c r="DK18" s="189"/>
      <c r="DL18" s="190" t="s">
        <v>32</v>
      </c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 t="s">
        <v>32</v>
      </c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 t="n">
        <f aca="false">AR18</f>
        <v>99</v>
      </c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87" t="s">
        <v>33</v>
      </c>
      <c r="EW18" s="187"/>
      <c r="EX18" s="188" t="n">
        <f aca="false">BF18+DB18</f>
        <v>75</v>
      </c>
      <c r="EY18" s="188"/>
      <c r="EZ18" s="188"/>
      <c r="FA18" s="188"/>
      <c r="FB18" s="188"/>
      <c r="FC18" s="188"/>
      <c r="FD18" s="188"/>
      <c r="FE18" s="188"/>
      <c r="FF18" s="191" t="s">
        <v>34</v>
      </c>
      <c r="FG18" s="191"/>
    </row>
    <row r="19" customFormat="false" ht="6" hidden="false" customHeight="true" outlineLevel="0" collapsed="false">
      <c r="A19" s="18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83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5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7"/>
      <c r="BE19" s="187"/>
      <c r="BF19" s="188"/>
      <c r="BG19" s="188"/>
      <c r="BH19" s="188"/>
      <c r="BI19" s="188"/>
      <c r="BJ19" s="188"/>
      <c r="BK19" s="188"/>
      <c r="BL19" s="188"/>
      <c r="BM19" s="188"/>
      <c r="BN19" s="189"/>
      <c r="BO19" s="189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87"/>
      <c r="CC19" s="187"/>
      <c r="CD19" s="188"/>
      <c r="CE19" s="188"/>
      <c r="CF19" s="188"/>
      <c r="CG19" s="188"/>
      <c r="CH19" s="188"/>
      <c r="CI19" s="188"/>
      <c r="CJ19" s="188"/>
      <c r="CK19" s="188"/>
      <c r="CL19" s="189"/>
      <c r="CM19" s="189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87"/>
      <c r="DA19" s="187"/>
      <c r="DB19" s="188"/>
      <c r="DC19" s="188"/>
      <c r="DD19" s="188"/>
      <c r="DE19" s="188"/>
      <c r="DF19" s="188"/>
      <c r="DG19" s="188"/>
      <c r="DH19" s="188"/>
      <c r="DI19" s="188"/>
      <c r="DJ19" s="189"/>
      <c r="DK19" s="189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87"/>
      <c r="EW19" s="187"/>
      <c r="EX19" s="188"/>
      <c r="EY19" s="188"/>
      <c r="EZ19" s="188"/>
      <c r="FA19" s="188"/>
      <c r="FB19" s="188"/>
      <c r="FC19" s="188"/>
      <c r="FD19" s="188"/>
      <c r="FE19" s="188"/>
      <c r="FF19" s="191"/>
      <c r="FG19" s="191"/>
    </row>
    <row r="20" customFormat="false" ht="15" hidden="false" customHeight="true" outlineLevel="0" collapsed="false">
      <c r="A20" s="182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4" t="s">
        <v>80</v>
      </c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73" t="s">
        <v>29</v>
      </c>
      <c r="AF20" s="173"/>
      <c r="AG20" s="173"/>
      <c r="AH20" s="173"/>
      <c r="AI20" s="173"/>
      <c r="AJ20" s="173"/>
      <c r="AK20" s="174" t="s">
        <v>35</v>
      </c>
      <c r="AL20" s="174"/>
      <c r="AM20" s="174"/>
      <c r="AN20" s="175" t="s">
        <v>36</v>
      </c>
      <c r="AO20" s="175"/>
      <c r="AP20" s="175"/>
      <c r="AQ20" s="175"/>
      <c r="AR20" s="186" t="n">
        <v>99</v>
      </c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7" t="s">
        <v>33</v>
      </c>
      <c r="BE20" s="187"/>
      <c r="BF20" s="188" t="n">
        <v>73</v>
      </c>
      <c r="BG20" s="188"/>
      <c r="BH20" s="188"/>
      <c r="BI20" s="188"/>
      <c r="BJ20" s="188"/>
      <c r="BK20" s="188"/>
      <c r="BL20" s="188"/>
      <c r="BM20" s="188"/>
      <c r="BN20" s="189" t="s">
        <v>34</v>
      </c>
      <c r="BO20" s="189"/>
      <c r="BP20" s="190" t="s">
        <v>32</v>
      </c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87" t="s">
        <v>33</v>
      </c>
      <c r="CC20" s="187"/>
      <c r="CD20" s="188" t="s">
        <v>32</v>
      </c>
      <c r="CE20" s="188"/>
      <c r="CF20" s="188"/>
      <c r="CG20" s="188"/>
      <c r="CH20" s="188"/>
      <c r="CI20" s="188"/>
      <c r="CJ20" s="188"/>
      <c r="CK20" s="188"/>
      <c r="CL20" s="189" t="s">
        <v>34</v>
      </c>
      <c r="CM20" s="189"/>
      <c r="CN20" s="190" t="s">
        <v>32</v>
      </c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87" t="s">
        <v>33</v>
      </c>
      <c r="DA20" s="187"/>
      <c r="DB20" s="188" t="n">
        <v>1</v>
      </c>
      <c r="DC20" s="188"/>
      <c r="DD20" s="188"/>
      <c r="DE20" s="188"/>
      <c r="DF20" s="188"/>
      <c r="DG20" s="188"/>
      <c r="DH20" s="188"/>
      <c r="DI20" s="188"/>
      <c r="DJ20" s="189" t="s">
        <v>34</v>
      </c>
      <c r="DK20" s="189"/>
      <c r="DL20" s="190" t="s">
        <v>32</v>
      </c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 t="s">
        <v>32</v>
      </c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 t="n">
        <f aca="false">AR20</f>
        <v>99</v>
      </c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87" t="s">
        <v>33</v>
      </c>
      <c r="EW20" s="187"/>
      <c r="EX20" s="188" t="n">
        <f aca="false">BF20+DB20</f>
        <v>74</v>
      </c>
      <c r="EY20" s="188"/>
      <c r="EZ20" s="188"/>
      <c r="FA20" s="188"/>
      <c r="FB20" s="188"/>
      <c r="FC20" s="188"/>
      <c r="FD20" s="188"/>
      <c r="FE20" s="188"/>
      <c r="FF20" s="191" t="s">
        <v>34</v>
      </c>
      <c r="FG20" s="191"/>
    </row>
    <row r="21" customFormat="false" ht="6" hidden="false" customHeight="true" outlineLevel="0" collapsed="false">
      <c r="A21" s="192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83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5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7"/>
      <c r="BE21" s="187"/>
      <c r="BF21" s="188"/>
      <c r="BG21" s="188"/>
      <c r="BH21" s="188"/>
      <c r="BI21" s="188"/>
      <c r="BJ21" s="188"/>
      <c r="BK21" s="188"/>
      <c r="BL21" s="188"/>
      <c r="BM21" s="188"/>
      <c r="BN21" s="189"/>
      <c r="BO21" s="189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87"/>
      <c r="CC21" s="187"/>
      <c r="CD21" s="188"/>
      <c r="CE21" s="188"/>
      <c r="CF21" s="188"/>
      <c r="CG21" s="188"/>
      <c r="CH21" s="188"/>
      <c r="CI21" s="188"/>
      <c r="CJ21" s="188"/>
      <c r="CK21" s="188"/>
      <c r="CL21" s="189"/>
      <c r="CM21" s="189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87"/>
      <c r="DA21" s="187"/>
      <c r="DB21" s="188"/>
      <c r="DC21" s="188"/>
      <c r="DD21" s="188"/>
      <c r="DE21" s="188"/>
      <c r="DF21" s="188"/>
      <c r="DG21" s="188"/>
      <c r="DH21" s="188"/>
      <c r="DI21" s="188"/>
      <c r="DJ21" s="189"/>
      <c r="DK21" s="189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87"/>
      <c r="EW21" s="187"/>
      <c r="EX21" s="188"/>
      <c r="EY21" s="188"/>
      <c r="EZ21" s="188"/>
      <c r="FA21" s="188"/>
      <c r="FB21" s="188"/>
      <c r="FC21" s="188"/>
      <c r="FD21" s="188"/>
      <c r="FE21" s="188"/>
      <c r="FF21" s="191"/>
      <c r="FG21" s="191"/>
    </row>
    <row r="22" customFormat="false" ht="15" hidden="false" customHeight="true" outlineLevel="0" collapsed="false">
      <c r="A22" s="170"/>
      <c r="B22" s="198" t="s">
        <v>81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4" t="s">
        <v>82</v>
      </c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73" t="s">
        <v>29</v>
      </c>
      <c r="AF22" s="173"/>
      <c r="AG22" s="173"/>
      <c r="AH22" s="173"/>
      <c r="AI22" s="173"/>
      <c r="AJ22" s="173"/>
      <c r="AK22" s="174" t="s">
        <v>30</v>
      </c>
      <c r="AL22" s="174"/>
      <c r="AM22" s="174"/>
      <c r="AN22" s="175" t="s">
        <v>31</v>
      </c>
      <c r="AO22" s="175"/>
      <c r="AP22" s="175"/>
      <c r="AQ22" s="175"/>
      <c r="AR22" s="186" t="n">
        <v>319</v>
      </c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7" t="s">
        <v>33</v>
      </c>
      <c r="BE22" s="187"/>
      <c r="BF22" s="188" t="n">
        <v>90</v>
      </c>
      <c r="BG22" s="188"/>
      <c r="BH22" s="188"/>
      <c r="BI22" s="188"/>
      <c r="BJ22" s="188"/>
      <c r="BK22" s="188"/>
      <c r="BL22" s="188"/>
      <c r="BM22" s="188"/>
      <c r="BN22" s="189" t="s">
        <v>34</v>
      </c>
      <c r="BO22" s="189"/>
      <c r="BP22" s="190" t="s">
        <v>32</v>
      </c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87" t="s">
        <v>33</v>
      </c>
      <c r="CC22" s="187"/>
      <c r="CD22" s="188" t="s">
        <v>32</v>
      </c>
      <c r="CE22" s="188"/>
      <c r="CF22" s="188"/>
      <c r="CG22" s="188"/>
      <c r="CH22" s="188"/>
      <c r="CI22" s="188"/>
      <c r="CJ22" s="188"/>
      <c r="CK22" s="188"/>
      <c r="CL22" s="189" t="s">
        <v>34</v>
      </c>
      <c r="CM22" s="189"/>
      <c r="CN22" s="190" t="s">
        <v>32</v>
      </c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87" t="s">
        <v>33</v>
      </c>
      <c r="DA22" s="187"/>
      <c r="DB22" s="188" t="n">
        <v>19</v>
      </c>
      <c r="DC22" s="188"/>
      <c r="DD22" s="188"/>
      <c r="DE22" s="188"/>
      <c r="DF22" s="188"/>
      <c r="DG22" s="188"/>
      <c r="DH22" s="188"/>
      <c r="DI22" s="188"/>
      <c r="DJ22" s="189" t="s">
        <v>34</v>
      </c>
      <c r="DK22" s="189"/>
      <c r="DL22" s="190" t="s">
        <v>32</v>
      </c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 t="s">
        <v>32</v>
      </c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 t="n">
        <f aca="false">AR22</f>
        <v>319</v>
      </c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87" t="s">
        <v>33</v>
      </c>
      <c r="EW22" s="187"/>
      <c r="EX22" s="188" t="n">
        <f aca="false">BF22+DB22</f>
        <v>109</v>
      </c>
      <c r="EY22" s="188"/>
      <c r="EZ22" s="188"/>
      <c r="FA22" s="188"/>
      <c r="FB22" s="188"/>
      <c r="FC22" s="188"/>
      <c r="FD22" s="188"/>
      <c r="FE22" s="188"/>
      <c r="FF22" s="191" t="s">
        <v>34</v>
      </c>
      <c r="FG22" s="191"/>
    </row>
    <row r="23" customFormat="false" ht="6" hidden="false" customHeight="true" outlineLevel="0" collapsed="false">
      <c r="A23" s="182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83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5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7"/>
      <c r="BE23" s="187"/>
      <c r="BF23" s="188"/>
      <c r="BG23" s="188"/>
      <c r="BH23" s="188"/>
      <c r="BI23" s="188"/>
      <c r="BJ23" s="188"/>
      <c r="BK23" s="188"/>
      <c r="BL23" s="188"/>
      <c r="BM23" s="188"/>
      <c r="BN23" s="189"/>
      <c r="BO23" s="189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87"/>
      <c r="CC23" s="187"/>
      <c r="CD23" s="188"/>
      <c r="CE23" s="188"/>
      <c r="CF23" s="188"/>
      <c r="CG23" s="188"/>
      <c r="CH23" s="188"/>
      <c r="CI23" s="188"/>
      <c r="CJ23" s="188"/>
      <c r="CK23" s="188"/>
      <c r="CL23" s="189"/>
      <c r="CM23" s="189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87"/>
      <c r="DA23" s="187"/>
      <c r="DB23" s="188"/>
      <c r="DC23" s="188"/>
      <c r="DD23" s="188"/>
      <c r="DE23" s="188"/>
      <c r="DF23" s="188"/>
      <c r="DG23" s="188"/>
      <c r="DH23" s="188"/>
      <c r="DI23" s="188"/>
      <c r="DJ23" s="189"/>
      <c r="DK23" s="189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87"/>
      <c r="EW23" s="187"/>
      <c r="EX23" s="188"/>
      <c r="EY23" s="188"/>
      <c r="EZ23" s="188"/>
      <c r="FA23" s="188"/>
      <c r="FB23" s="188"/>
      <c r="FC23" s="188"/>
      <c r="FD23" s="188"/>
      <c r="FE23" s="188"/>
      <c r="FF23" s="191"/>
      <c r="FG23" s="191"/>
    </row>
    <row r="24" customFormat="false" ht="15" hidden="false" customHeight="true" outlineLevel="0" collapsed="false">
      <c r="A24" s="182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9" t="s">
        <v>83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73" t="s">
        <v>29</v>
      </c>
      <c r="AF24" s="173"/>
      <c r="AG24" s="173"/>
      <c r="AH24" s="173"/>
      <c r="AI24" s="173"/>
      <c r="AJ24" s="173"/>
      <c r="AK24" s="174" t="s">
        <v>35</v>
      </c>
      <c r="AL24" s="174"/>
      <c r="AM24" s="174"/>
      <c r="AN24" s="175" t="s">
        <v>36</v>
      </c>
      <c r="AO24" s="175"/>
      <c r="AP24" s="175"/>
      <c r="AQ24" s="175"/>
      <c r="AR24" s="200" t="n">
        <v>85</v>
      </c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1" t="s">
        <v>33</v>
      </c>
      <c r="BE24" s="201"/>
      <c r="BF24" s="202" t="n">
        <v>85</v>
      </c>
      <c r="BG24" s="202"/>
      <c r="BH24" s="202"/>
      <c r="BI24" s="202"/>
      <c r="BJ24" s="202"/>
      <c r="BK24" s="202"/>
      <c r="BL24" s="202"/>
      <c r="BM24" s="202"/>
      <c r="BN24" s="203" t="s">
        <v>34</v>
      </c>
      <c r="BO24" s="203"/>
      <c r="BP24" s="204" t="n">
        <v>234</v>
      </c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1" t="s">
        <v>33</v>
      </c>
      <c r="CC24" s="201"/>
      <c r="CD24" s="202" t="s">
        <v>32</v>
      </c>
      <c r="CE24" s="202"/>
      <c r="CF24" s="202"/>
      <c r="CG24" s="202"/>
      <c r="CH24" s="202"/>
      <c r="CI24" s="202"/>
      <c r="CJ24" s="202"/>
      <c r="CK24" s="202"/>
      <c r="CL24" s="203" t="s">
        <v>34</v>
      </c>
      <c r="CM24" s="203"/>
      <c r="CN24" s="204" t="s">
        <v>32</v>
      </c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1" t="s">
        <v>33</v>
      </c>
      <c r="DA24" s="201"/>
      <c r="DB24" s="202" t="n">
        <v>5</v>
      </c>
      <c r="DC24" s="202"/>
      <c r="DD24" s="202"/>
      <c r="DE24" s="202"/>
      <c r="DF24" s="202"/>
      <c r="DG24" s="202"/>
      <c r="DH24" s="202"/>
      <c r="DI24" s="202"/>
      <c r="DJ24" s="203" t="s">
        <v>34</v>
      </c>
      <c r="DK24" s="203"/>
      <c r="DL24" s="204" t="s">
        <v>32</v>
      </c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 t="s">
        <v>32</v>
      </c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 t="n">
        <f aca="false">AR24+BP24</f>
        <v>319</v>
      </c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1" t="s">
        <v>33</v>
      </c>
      <c r="EW24" s="201"/>
      <c r="EX24" s="202" t="n">
        <v>90</v>
      </c>
      <c r="EY24" s="202"/>
      <c r="EZ24" s="202"/>
      <c r="FA24" s="202"/>
      <c r="FB24" s="202"/>
      <c r="FC24" s="202"/>
      <c r="FD24" s="202"/>
      <c r="FE24" s="202"/>
      <c r="FF24" s="205" t="s">
        <v>34</v>
      </c>
      <c r="FG24" s="205"/>
    </row>
    <row r="25" customFormat="false" ht="15" hidden="false" customHeight="true" outlineLevel="0" collapsed="false">
      <c r="A25" s="170"/>
      <c r="B25" s="198" t="s">
        <v>84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4" t="s">
        <v>85</v>
      </c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73" t="s">
        <v>29</v>
      </c>
      <c r="AF25" s="173"/>
      <c r="AG25" s="173"/>
      <c r="AH25" s="173"/>
      <c r="AI25" s="173"/>
      <c r="AJ25" s="173"/>
      <c r="AK25" s="174" t="s">
        <v>30</v>
      </c>
      <c r="AL25" s="174"/>
      <c r="AM25" s="174"/>
      <c r="AN25" s="175" t="s">
        <v>31</v>
      </c>
      <c r="AO25" s="175"/>
      <c r="AP25" s="175"/>
      <c r="AQ25" s="175"/>
      <c r="AR25" s="186" t="n">
        <v>1310</v>
      </c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7" t="s">
        <v>33</v>
      </c>
      <c r="BE25" s="187"/>
      <c r="BF25" s="188" t="n">
        <v>1291</v>
      </c>
      <c r="BG25" s="188"/>
      <c r="BH25" s="188"/>
      <c r="BI25" s="188"/>
      <c r="BJ25" s="188"/>
      <c r="BK25" s="188"/>
      <c r="BL25" s="188"/>
      <c r="BM25" s="188"/>
      <c r="BN25" s="189" t="s">
        <v>34</v>
      </c>
      <c r="BO25" s="189"/>
      <c r="BP25" s="190" t="s">
        <v>32</v>
      </c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87" t="s">
        <v>33</v>
      </c>
      <c r="CC25" s="187"/>
      <c r="CD25" s="188" t="s">
        <v>32</v>
      </c>
      <c r="CE25" s="188"/>
      <c r="CF25" s="188"/>
      <c r="CG25" s="188"/>
      <c r="CH25" s="188"/>
      <c r="CI25" s="188"/>
      <c r="CJ25" s="188"/>
      <c r="CK25" s="188"/>
      <c r="CL25" s="189" t="s">
        <v>34</v>
      </c>
      <c r="CM25" s="189"/>
      <c r="CN25" s="190" t="s">
        <v>32</v>
      </c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87" t="s">
        <v>33</v>
      </c>
      <c r="DA25" s="187"/>
      <c r="DB25" s="188" t="s">
        <v>32</v>
      </c>
      <c r="DC25" s="188"/>
      <c r="DD25" s="188"/>
      <c r="DE25" s="188"/>
      <c r="DF25" s="188"/>
      <c r="DG25" s="188"/>
      <c r="DH25" s="188"/>
      <c r="DI25" s="188"/>
      <c r="DJ25" s="189" t="s">
        <v>34</v>
      </c>
      <c r="DK25" s="189"/>
      <c r="DL25" s="190" t="s">
        <v>32</v>
      </c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 t="s">
        <v>32</v>
      </c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 t="n">
        <f aca="false">AR25</f>
        <v>1310</v>
      </c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87" t="s">
        <v>33</v>
      </c>
      <c r="EW25" s="187"/>
      <c r="EX25" s="188" t="n">
        <f aca="false">BF25</f>
        <v>1291</v>
      </c>
      <c r="EY25" s="188"/>
      <c r="EZ25" s="188"/>
      <c r="FA25" s="188"/>
      <c r="FB25" s="188"/>
      <c r="FC25" s="188"/>
      <c r="FD25" s="188"/>
      <c r="FE25" s="188"/>
      <c r="FF25" s="191" t="s">
        <v>34</v>
      </c>
      <c r="FG25" s="191"/>
    </row>
    <row r="26" customFormat="false" ht="6" hidden="false" customHeight="true" outlineLevel="0" collapsed="false">
      <c r="A26" s="182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83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5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7"/>
      <c r="BE26" s="187"/>
      <c r="BF26" s="188"/>
      <c r="BG26" s="188"/>
      <c r="BH26" s="188"/>
      <c r="BI26" s="188"/>
      <c r="BJ26" s="188"/>
      <c r="BK26" s="188"/>
      <c r="BL26" s="188"/>
      <c r="BM26" s="188"/>
      <c r="BN26" s="189"/>
      <c r="BO26" s="189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87"/>
      <c r="CC26" s="187"/>
      <c r="CD26" s="188"/>
      <c r="CE26" s="188"/>
      <c r="CF26" s="188"/>
      <c r="CG26" s="188"/>
      <c r="CH26" s="188"/>
      <c r="CI26" s="188"/>
      <c r="CJ26" s="188"/>
      <c r="CK26" s="188"/>
      <c r="CL26" s="189"/>
      <c r="CM26" s="189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87"/>
      <c r="DA26" s="187"/>
      <c r="DB26" s="188"/>
      <c r="DC26" s="188"/>
      <c r="DD26" s="188"/>
      <c r="DE26" s="188"/>
      <c r="DF26" s="188"/>
      <c r="DG26" s="188"/>
      <c r="DH26" s="188"/>
      <c r="DI26" s="188"/>
      <c r="DJ26" s="189"/>
      <c r="DK26" s="189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87"/>
      <c r="EW26" s="187"/>
      <c r="EX26" s="188"/>
      <c r="EY26" s="188"/>
      <c r="EZ26" s="188"/>
      <c r="FA26" s="188"/>
      <c r="FB26" s="188"/>
      <c r="FC26" s="188"/>
      <c r="FD26" s="188"/>
      <c r="FE26" s="188"/>
      <c r="FF26" s="191"/>
      <c r="FG26" s="191"/>
    </row>
    <row r="27" customFormat="false" ht="15" hidden="false" customHeight="true" outlineLevel="0" collapsed="false">
      <c r="A27" s="182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9" t="s">
        <v>86</v>
      </c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73" t="s">
        <v>29</v>
      </c>
      <c r="AF27" s="173"/>
      <c r="AG27" s="173"/>
      <c r="AH27" s="173"/>
      <c r="AI27" s="173"/>
      <c r="AJ27" s="173"/>
      <c r="AK27" s="174" t="s">
        <v>35</v>
      </c>
      <c r="AL27" s="174"/>
      <c r="AM27" s="174"/>
      <c r="AN27" s="175" t="s">
        <v>36</v>
      </c>
      <c r="AO27" s="175"/>
      <c r="AP27" s="175"/>
      <c r="AQ27" s="175"/>
      <c r="AR27" s="200" t="n">
        <v>1714</v>
      </c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1" t="s">
        <v>33</v>
      </c>
      <c r="BE27" s="201"/>
      <c r="BF27" s="202" t="n">
        <v>1668</v>
      </c>
      <c r="BG27" s="202"/>
      <c r="BH27" s="202"/>
      <c r="BI27" s="202"/>
      <c r="BJ27" s="202"/>
      <c r="BK27" s="202"/>
      <c r="BL27" s="202"/>
      <c r="BM27" s="202"/>
      <c r="BN27" s="203" t="s">
        <v>34</v>
      </c>
      <c r="BO27" s="203"/>
      <c r="BP27" s="204" t="s">
        <v>32</v>
      </c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1" t="s">
        <v>33</v>
      </c>
      <c r="CC27" s="201"/>
      <c r="CD27" s="202" t="n">
        <v>404</v>
      </c>
      <c r="CE27" s="202"/>
      <c r="CF27" s="202"/>
      <c r="CG27" s="202"/>
      <c r="CH27" s="202"/>
      <c r="CI27" s="202"/>
      <c r="CJ27" s="202"/>
      <c r="CK27" s="202"/>
      <c r="CL27" s="203" t="s">
        <v>34</v>
      </c>
      <c r="CM27" s="203"/>
      <c r="CN27" s="204" t="n">
        <v>404</v>
      </c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1" t="s">
        <v>33</v>
      </c>
      <c r="DA27" s="201"/>
      <c r="DB27" s="202" t="n">
        <v>27</v>
      </c>
      <c r="DC27" s="202"/>
      <c r="DD27" s="202"/>
      <c r="DE27" s="202"/>
      <c r="DF27" s="202"/>
      <c r="DG27" s="202"/>
      <c r="DH27" s="202"/>
      <c r="DI27" s="202"/>
      <c r="DJ27" s="203" t="s">
        <v>34</v>
      </c>
      <c r="DK27" s="203"/>
      <c r="DL27" s="204" t="s">
        <v>32</v>
      </c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 t="s">
        <v>32</v>
      </c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 t="n">
        <f aca="false">AR27-CD27</f>
        <v>1310</v>
      </c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1" t="s">
        <v>33</v>
      </c>
      <c r="EW27" s="201"/>
      <c r="EX27" s="202" t="n">
        <f aca="false">BF27+DB27-CN27</f>
        <v>1291</v>
      </c>
      <c r="EY27" s="202"/>
      <c r="EZ27" s="202"/>
      <c r="FA27" s="202"/>
      <c r="FB27" s="202"/>
      <c r="FC27" s="202"/>
      <c r="FD27" s="202"/>
      <c r="FE27" s="202"/>
      <c r="FF27" s="205" t="s">
        <v>34</v>
      </c>
      <c r="FG27" s="205"/>
    </row>
    <row r="28" customFormat="false" ht="15" hidden="false" customHeight="true" outlineLevel="0" collapsed="false">
      <c r="A28" s="170"/>
      <c r="B28" s="198" t="s">
        <v>87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4" t="s">
        <v>88</v>
      </c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73" t="s">
        <v>29</v>
      </c>
      <c r="AF28" s="173"/>
      <c r="AG28" s="173"/>
      <c r="AH28" s="173"/>
      <c r="AI28" s="173"/>
      <c r="AJ28" s="173"/>
      <c r="AK28" s="174" t="s">
        <v>30</v>
      </c>
      <c r="AL28" s="174"/>
      <c r="AM28" s="174"/>
      <c r="AN28" s="175" t="s">
        <v>31</v>
      </c>
      <c r="AO28" s="175"/>
      <c r="AP28" s="175"/>
      <c r="AQ28" s="175"/>
      <c r="AR28" s="186" t="n">
        <v>144</v>
      </c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7" t="s">
        <v>33</v>
      </c>
      <c r="BE28" s="187"/>
      <c r="BF28" s="188" t="n">
        <v>129</v>
      </c>
      <c r="BG28" s="188"/>
      <c r="BH28" s="188"/>
      <c r="BI28" s="188"/>
      <c r="BJ28" s="188"/>
      <c r="BK28" s="188"/>
      <c r="BL28" s="188"/>
      <c r="BM28" s="188"/>
      <c r="BN28" s="189" t="s">
        <v>34</v>
      </c>
      <c r="BO28" s="189"/>
      <c r="BP28" s="190" t="s">
        <v>32</v>
      </c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87" t="s">
        <v>33</v>
      </c>
      <c r="CC28" s="187"/>
      <c r="CD28" s="188" t="n">
        <v>8</v>
      </c>
      <c r="CE28" s="188"/>
      <c r="CF28" s="188"/>
      <c r="CG28" s="188"/>
      <c r="CH28" s="188"/>
      <c r="CI28" s="188"/>
      <c r="CJ28" s="188"/>
      <c r="CK28" s="188"/>
      <c r="CL28" s="189" t="s">
        <v>34</v>
      </c>
      <c r="CM28" s="189"/>
      <c r="CN28" s="190" t="n">
        <v>8</v>
      </c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87" t="s">
        <v>33</v>
      </c>
      <c r="DA28" s="187"/>
      <c r="DB28" s="188" t="s">
        <v>32</v>
      </c>
      <c r="DC28" s="188"/>
      <c r="DD28" s="188"/>
      <c r="DE28" s="188"/>
      <c r="DF28" s="188"/>
      <c r="DG28" s="188"/>
      <c r="DH28" s="188"/>
      <c r="DI28" s="188"/>
      <c r="DJ28" s="189" t="s">
        <v>34</v>
      </c>
      <c r="DK28" s="189"/>
      <c r="DL28" s="190" t="s">
        <v>32</v>
      </c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 t="s">
        <v>32</v>
      </c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 t="n">
        <v>136</v>
      </c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87" t="s">
        <v>33</v>
      </c>
      <c r="EW28" s="187"/>
      <c r="EX28" s="188" t="n">
        <f aca="false">BF28-CN28</f>
        <v>121</v>
      </c>
      <c r="EY28" s="188"/>
      <c r="EZ28" s="188"/>
      <c r="FA28" s="188"/>
      <c r="FB28" s="188"/>
      <c r="FC28" s="188"/>
      <c r="FD28" s="188"/>
      <c r="FE28" s="188"/>
      <c r="FF28" s="191" t="s">
        <v>34</v>
      </c>
      <c r="FG28" s="191"/>
    </row>
    <row r="29" customFormat="false" ht="6" hidden="false" customHeight="true" outlineLevel="0" collapsed="false">
      <c r="A29" s="182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83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5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7"/>
      <c r="BE29" s="187"/>
      <c r="BF29" s="188"/>
      <c r="BG29" s="188"/>
      <c r="BH29" s="188"/>
      <c r="BI29" s="188"/>
      <c r="BJ29" s="188"/>
      <c r="BK29" s="188"/>
      <c r="BL29" s="188"/>
      <c r="BM29" s="188"/>
      <c r="BN29" s="189"/>
      <c r="BO29" s="189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87"/>
      <c r="CC29" s="187"/>
      <c r="CD29" s="188"/>
      <c r="CE29" s="188"/>
      <c r="CF29" s="188"/>
      <c r="CG29" s="188"/>
      <c r="CH29" s="188"/>
      <c r="CI29" s="188"/>
      <c r="CJ29" s="188"/>
      <c r="CK29" s="188"/>
      <c r="CL29" s="189"/>
      <c r="CM29" s="189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87"/>
      <c r="DA29" s="187"/>
      <c r="DB29" s="188"/>
      <c r="DC29" s="188"/>
      <c r="DD29" s="188"/>
      <c r="DE29" s="188"/>
      <c r="DF29" s="188"/>
      <c r="DG29" s="188"/>
      <c r="DH29" s="188"/>
      <c r="DI29" s="188"/>
      <c r="DJ29" s="189"/>
      <c r="DK29" s="189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87"/>
      <c r="EW29" s="187"/>
      <c r="EX29" s="188"/>
      <c r="EY29" s="188"/>
      <c r="EZ29" s="188"/>
      <c r="FA29" s="188"/>
      <c r="FB29" s="188"/>
      <c r="FC29" s="188"/>
      <c r="FD29" s="188"/>
      <c r="FE29" s="188"/>
      <c r="FF29" s="191"/>
      <c r="FG29" s="191"/>
    </row>
    <row r="30" customFormat="false" ht="15" hidden="false" customHeight="true" outlineLevel="0" collapsed="false">
      <c r="A30" s="182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9" t="s">
        <v>89</v>
      </c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73" t="s">
        <v>29</v>
      </c>
      <c r="AF30" s="173"/>
      <c r="AG30" s="173"/>
      <c r="AH30" s="173"/>
      <c r="AI30" s="173"/>
      <c r="AJ30" s="173"/>
      <c r="AK30" s="174" t="s">
        <v>35</v>
      </c>
      <c r="AL30" s="174"/>
      <c r="AM30" s="174"/>
      <c r="AN30" s="175" t="s">
        <v>36</v>
      </c>
      <c r="AO30" s="175"/>
      <c r="AP30" s="175"/>
      <c r="AQ30" s="175"/>
      <c r="AR30" s="200" t="n">
        <v>148</v>
      </c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1" t="s">
        <v>33</v>
      </c>
      <c r="BE30" s="201"/>
      <c r="BF30" s="202" t="n">
        <v>116</v>
      </c>
      <c r="BG30" s="202"/>
      <c r="BH30" s="202"/>
      <c r="BI30" s="202"/>
      <c r="BJ30" s="202"/>
      <c r="BK30" s="202"/>
      <c r="BL30" s="202"/>
      <c r="BM30" s="202"/>
      <c r="BN30" s="203" t="s">
        <v>34</v>
      </c>
      <c r="BO30" s="203"/>
      <c r="BP30" s="204" t="s">
        <v>32</v>
      </c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1" t="s">
        <v>33</v>
      </c>
      <c r="CC30" s="201"/>
      <c r="CD30" s="202" t="n">
        <v>4</v>
      </c>
      <c r="CE30" s="202"/>
      <c r="CF30" s="202"/>
      <c r="CG30" s="202"/>
      <c r="CH30" s="202"/>
      <c r="CI30" s="202"/>
      <c r="CJ30" s="202"/>
      <c r="CK30" s="202"/>
      <c r="CL30" s="203" t="s">
        <v>34</v>
      </c>
      <c r="CM30" s="203"/>
      <c r="CN30" s="204" t="n">
        <v>47</v>
      </c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1" t="s">
        <v>33</v>
      </c>
      <c r="DA30" s="201"/>
      <c r="DB30" s="202" t="n">
        <v>17</v>
      </c>
      <c r="DC30" s="202"/>
      <c r="DD30" s="202"/>
      <c r="DE30" s="202"/>
      <c r="DF30" s="202"/>
      <c r="DG30" s="202"/>
      <c r="DH30" s="202"/>
      <c r="DI30" s="202"/>
      <c r="DJ30" s="203" t="s">
        <v>34</v>
      </c>
      <c r="DK30" s="203"/>
      <c r="DL30" s="204" t="s">
        <v>32</v>
      </c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 t="s">
        <v>32</v>
      </c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 t="n">
        <f aca="false">AR30-CD30</f>
        <v>144</v>
      </c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1" t="s">
        <v>33</v>
      </c>
      <c r="EW30" s="201"/>
      <c r="EX30" s="202" t="n">
        <v>129</v>
      </c>
      <c r="EY30" s="202"/>
      <c r="EZ30" s="202"/>
      <c r="FA30" s="202"/>
      <c r="FB30" s="202"/>
      <c r="FC30" s="202"/>
      <c r="FD30" s="202"/>
      <c r="FE30" s="202"/>
      <c r="FF30" s="205" t="s">
        <v>34</v>
      </c>
      <c r="FG30" s="205"/>
    </row>
    <row r="31" customFormat="false" ht="15" hidden="false" customHeight="true" outlineLevel="0" collapsed="false">
      <c r="A31" s="170"/>
      <c r="B31" s="198" t="s">
        <v>90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4" t="s">
        <v>91</v>
      </c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73" t="s">
        <v>29</v>
      </c>
      <c r="AF31" s="173"/>
      <c r="AG31" s="173"/>
      <c r="AH31" s="173"/>
      <c r="AI31" s="173"/>
      <c r="AJ31" s="173"/>
      <c r="AK31" s="174" t="s">
        <v>30</v>
      </c>
      <c r="AL31" s="174"/>
      <c r="AM31" s="174"/>
      <c r="AN31" s="175" t="s">
        <v>31</v>
      </c>
      <c r="AO31" s="175"/>
      <c r="AP31" s="175"/>
      <c r="AQ31" s="175"/>
      <c r="AR31" s="186" t="n">
        <v>70</v>
      </c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7" t="s">
        <v>33</v>
      </c>
      <c r="BE31" s="187"/>
      <c r="BF31" s="188" t="n">
        <v>69</v>
      </c>
      <c r="BG31" s="188"/>
      <c r="BH31" s="188"/>
      <c r="BI31" s="188"/>
      <c r="BJ31" s="188"/>
      <c r="BK31" s="188"/>
      <c r="BL31" s="188"/>
      <c r="BM31" s="188"/>
      <c r="BN31" s="189" t="s">
        <v>34</v>
      </c>
      <c r="BO31" s="189"/>
      <c r="BP31" s="190" t="s">
        <v>32</v>
      </c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87" t="s">
        <v>33</v>
      </c>
      <c r="CC31" s="187"/>
      <c r="CD31" s="188" t="n">
        <v>1</v>
      </c>
      <c r="CE31" s="188"/>
      <c r="CF31" s="188"/>
      <c r="CG31" s="188"/>
      <c r="CH31" s="188"/>
      <c r="CI31" s="188"/>
      <c r="CJ31" s="188"/>
      <c r="CK31" s="188"/>
      <c r="CL31" s="189" t="s">
        <v>34</v>
      </c>
      <c r="CM31" s="189"/>
      <c r="CN31" s="190" t="n">
        <v>1</v>
      </c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87" t="s">
        <v>33</v>
      </c>
      <c r="DA31" s="187"/>
      <c r="DB31" s="188" t="n">
        <v>1</v>
      </c>
      <c r="DC31" s="188"/>
      <c r="DD31" s="188"/>
      <c r="DE31" s="188"/>
      <c r="DF31" s="188"/>
      <c r="DG31" s="188"/>
      <c r="DH31" s="188"/>
      <c r="DI31" s="188"/>
      <c r="DJ31" s="189" t="s">
        <v>34</v>
      </c>
      <c r="DK31" s="189"/>
      <c r="DL31" s="190" t="s">
        <v>32</v>
      </c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 t="s">
        <v>32</v>
      </c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 t="n">
        <f aca="false">AR31-CD31</f>
        <v>69</v>
      </c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87" t="s">
        <v>33</v>
      </c>
      <c r="EW31" s="187"/>
      <c r="EX31" s="188" t="n">
        <v>69</v>
      </c>
      <c r="EY31" s="188"/>
      <c r="EZ31" s="188"/>
      <c r="FA31" s="188"/>
      <c r="FB31" s="188"/>
      <c r="FC31" s="188"/>
      <c r="FD31" s="188"/>
      <c r="FE31" s="188"/>
      <c r="FF31" s="191" t="s">
        <v>34</v>
      </c>
      <c r="FG31" s="191"/>
    </row>
    <row r="32" customFormat="false" ht="6" hidden="false" customHeight="true" outlineLevel="0" collapsed="false">
      <c r="A32" s="182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83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5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7"/>
      <c r="BE32" s="187"/>
      <c r="BF32" s="188"/>
      <c r="BG32" s="188"/>
      <c r="BH32" s="188"/>
      <c r="BI32" s="188"/>
      <c r="BJ32" s="188"/>
      <c r="BK32" s="188"/>
      <c r="BL32" s="188"/>
      <c r="BM32" s="188"/>
      <c r="BN32" s="189"/>
      <c r="BO32" s="189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87"/>
      <c r="CC32" s="187"/>
      <c r="CD32" s="188"/>
      <c r="CE32" s="188"/>
      <c r="CF32" s="188"/>
      <c r="CG32" s="188"/>
      <c r="CH32" s="188"/>
      <c r="CI32" s="188"/>
      <c r="CJ32" s="188"/>
      <c r="CK32" s="188"/>
      <c r="CL32" s="189"/>
      <c r="CM32" s="189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87"/>
      <c r="DA32" s="187"/>
      <c r="DB32" s="188"/>
      <c r="DC32" s="188"/>
      <c r="DD32" s="188"/>
      <c r="DE32" s="188"/>
      <c r="DF32" s="188"/>
      <c r="DG32" s="188"/>
      <c r="DH32" s="188"/>
      <c r="DI32" s="188"/>
      <c r="DJ32" s="189"/>
      <c r="DK32" s="189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87"/>
      <c r="EW32" s="187"/>
      <c r="EX32" s="188"/>
      <c r="EY32" s="188"/>
      <c r="EZ32" s="188"/>
      <c r="FA32" s="188"/>
      <c r="FB32" s="188"/>
      <c r="FC32" s="188"/>
      <c r="FD32" s="188"/>
      <c r="FE32" s="188"/>
      <c r="FF32" s="191"/>
      <c r="FG32" s="191"/>
    </row>
    <row r="33" customFormat="false" ht="21" hidden="false" customHeight="true" outlineLevel="0" collapsed="false">
      <c r="A33" s="182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9" t="s">
        <v>92</v>
      </c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73" t="s">
        <v>29</v>
      </c>
      <c r="AF33" s="173"/>
      <c r="AG33" s="173"/>
      <c r="AH33" s="173"/>
      <c r="AI33" s="173"/>
      <c r="AJ33" s="173"/>
      <c r="AK33" s="174" t="s">
        <v>35</v>
      </c>
      <c r="AL33" s="174"/>
      <c r="AM33" s="174"/>
      <c r="AN33" s="175" t="s">
        <v>36</v>
      </c>
      <c r="AO33" s="175"/>
      <c r="AP33" s="175"/>
      <c r="AQ33" s="175"/>
      <c r="AR33" s="200" t="n">
        <v>63</v>
      </c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1" t="s">
        <v>33</v>
      </c>
      <c r="BE33" s="201"/>
      <c r="BF33" s="202" t="n">
        <v>63</v>
      </c>
      <c r="BG33" s="202"/>
      <c r="BH33" s="202"/>
      <c r="BI33" s="202"/>
      <c r="BJ33" s="202"/>
      <c r="BK33" s="202"/>
      <c r="BL33" s="202"/>
      <c r="BM33" s="202"/>
      <c r="BN33" s="203" t="s">
        <v>34</v>
      </c>
      <c r="BO33" s="203"/>
      <c r="BP33" s="204" t="n">
        <v>7</v>
      </c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1" t="s">
        <v>33</v>
      </c>
      <c r="CC33" s="201"/>
      <c r="CD33" s="202" t="s">
        <v>32</v>
      </c>
      <c r="CE33" s="202"/>
      <c r="CF33" s="202"/>
      <c r="CG33" s="202"/>
      <c r="CH33" s="202"/>
      <c r="CI33" s="202"/>
      <c r="CJ33" s="202"/>
      <c r="CK33" s="202"/>
      <c r="CL33" s="203" t="s">
        <v>34</v>
      </c>
      <c r="CM33" s="203"/>
      <c r="CN33" s="204" t="s">
        <v>32</v>
      </c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1" t="s">
        <v>33</v>
      </c>
      <c r="DA33" s="201"/>
      <c r="DB33" s="202" t="n">
        <v>6</v>
      </c>
      <c r="DC33" s="202"/>
      <c r="DD33" s="202"/>
      <c r="DE33" s="202"/>
      <c r="DF33" s="202"/>
      <c r="DG33" s="202"/>
      <c r="DH33" s="202"/>
      <c r="DI33" s="202"/>
      <c r="DJ33" s="203" t="s">
        <v>34</v>
      </c>
      <c r="DK33" s="203"/>
      <c r="DL33" s="204" t="s">
        <v>32</v>
      </c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 t="s">
        <v>32</v>
      </c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 t="n">
        <f aca="false">AR33+BP33</f>
        <v>70</v>
      </c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1" t="s">
        <v>33</v>
      </c>
      <c r="EW33" s="201"/>
      <c r="EX33" s="202" t="n">
        <f aca="false">BF33+DB33</f>
        <v>69</v>
      </c>
      <c r="EY33" s="202"/>
      <c r="EZ33" s="202"/>
      <c r="FA33" s="202"/>
      <c r="FB33" s="202"/>
      <c r="FC33" s="202"/>
      <c r="FD33" s="202"/>
      <c r="FE33" s="202"/>
      <c r="FF33" s="205" t="s">
        <v>34</v>
      </c>
      <c r="FG33" s="205"/>
    </row>
    <row r="34" customFormat="false" ht="15" hidden="false" customHeight="true" outlineLevel="0" collapsed="false">
      <c r="A34" s="182"/>
      <c r="B34" s="171" t="s">
        <v>93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73" t="s">
        <v>29</v>
      </c>
      <c r="AF34" s="173"/>
      <c r="AG34" s="173"/>
      <c r="AH34" s="173"/>
      <c r="AI34" s="173"/>
      <c r="AJ34" s="173"/>
      <c r="AK34" s="174" t="s">
        <v>30</v>
      </c>
      <c r="AL34" s="174"/>
      <c r="AM34" s="174"/>
      <c r="AN34" s="175" t="s">
        <v>36</v>
      </c>
      <c r="AO34" s="175"/>
      <c r="AP34" s="175"/>
      <c r="AQ34" s="175"/>
      <c r="AR34" s="186" t="s">
        <v>32</v>
      </c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7" t="s">
        <v>33</v>
      </c>
      <c r="BE34" s="187"/>
      <c r="BF34" s="188" t="s">
        <v>32</v>
      </c>
      <c r="BG34" s="188"/>
      <c r="BH34" s="188"/>
      <c r="BI34" s="188"/>
      <c r="BJ34" s="188"/>
      <c r="BK34" s="188"/>
      <c r="BL34" s="188"/>
      <c r="BM34" s="188"/>
      <c r="BN34" s="189" t="s">
        <v>34</v>
      </c>
      <c r="BO34" s="189"/>
      <c r="BP34" s="190" t="s">
        <v>32</v>
      </c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87" t="s">
        <v>33</v>
      </c>
      <c r="CC34" s="187"/>
      <c r="CD34" s="188" t="s">
        <v>32</v>
      </c>
      <c r="CE34" s="188"/>
      <c r="CF34" s="188"/>
      <c r="CG34" s="188"/>
      <c r="CH34" s="188"/>
      <c r="CI34" s="188"/>
      <c r="CJ34" s="188"/>
      <c r="CK34" s="188"/>
      <c r="CL34" s="189" t="s">
        <v>34</v>
      </c>
      <c r="CM34" s="189"/>
      <c r="CN34" s="190" t="s">
        <v>32</v>
      </c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87" t="s">
        <v>33</v>
      </c>
      <c r="DA34" s="187"/>
      <c r="DB34" s="188" t="s">
        <v>32</v>
      </c>
      <c r="DC34" s="188"/>
      <c r="DD34" s="188"/>
      <c r="DE34" s="188"/>
      <c r="DF34" s="188"/>
      <c r="DG34" s="188"/>
      <c r="DH34" s="188"/>
      <c r="DI34" s="188"/>
      <c r="DJ34" s="189" t="s">
        <v>34</v>
      </c>
      <c r="DK34" s="189"/>
      <c r="DL34" s="190" t="s">
        <v>32</v>
      </c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 t="s">
        <v>32</v>
      </c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87" t="s">
        <v>33</v>
      </c>
      <c r="EW34" s="187"/>
      <c r="EX34" s="188" t="s">
        <v>32</v>
      </c>
      <c r="EY34" s="188"/>
      <c r="EZ34" s="188"/>
      <c r="FA34" s="188"/>
      <c r="FB34" s="188"/>
      <c r="FC34" s="188"/>
      <c r="FD34" s="188"/>
      <c r="FE34" s="188"/>
      <c r="FF34" s="191" t="s">
        <v>34</v>
      </c>
      <c r="FG34" s="191"/>
    </row>
    <row r="35" customFormat="false" ht="6" hidden="false" customHeight="true" outlineLevel="0" collapsed="false">
      <c r="A35" s="192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83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5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7"/>
      <c r="BE35" s="187"/>
      <c r="BF35" s="188"/>
      <c r="BG35" s="188"/>
      <c r="BH35" s="188"/>
      <c r="BI35" s="188"/>
      <c r="BJ35" s="188"/>
      <c r="BK35" s="188"/>
      <c r="BL35" s="188"/>
      <c r="BM35" s="188"/>
      <c r="BN35" s="189"/>
      <c r="BO35" s="189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87"/>
      <c r="CC35" s="187"/>
      <c r="CD35" s="188"/>
      <c r="CE35" s="188"/>
      <c r="CF35" s="188"/>
      <c r="CG35" s="188"/>
      <c r="CH35" s="188"/>
      <c r="CI35" s="188"/>
      <c r="CJ35" s="188"/>
      <c r="CK35" s="188"/>
      <c r="CL35" s="189"/>
      <c r="CM35" s="189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87"/>
      <c r="DA35" s="187"/>
      <c r="DB35" s="188"/>
      <c r="DC35" s="188"/>
      <c r="DD35" s="188"/>
      <c r="DE35" s="188"/>
      <c r="DF35" s="188"/>
      <c r="DG35" s="188"/>
      <c r="DH35" s="188"/>
      <c r="DI35" s="188"/>
      <c r="DJ35" s="189"/>
      <c r="DK35" s="189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87"/>
      <c r="EW35" s="187"/>
      <c r="EX35" s="188"/>
      <c r="EY35" s="188"/>
      <c r="EZ35" s="188"/>
      <c r="FA35" s="188"/>
      <c r="FB35" s="188"/>
      <c r="FC35" s="188"/>
      <c r="FD35" s="188"/>
      <c r="FE35" s="188"/>
      <c r="FF35" s="191"/>
      <c r="FG35" s="191"/>
    </row>
    <row r="36" customFormat="false" ht="23.25" hidden="false" customHeight="true" outlineLevel="0" collapsed="false">
      <c r="A36" s="182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2" t="s">
        <v>94</v>
      </c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3" t="s">
        <v>29</v>
      </c>
      <c r="AF36" s="173"/>
      <c r="AG36" s="173"/>
      <c r="AH36" s="173"/>
      <c r="AI36" s="173"/>
      <c r="AJ36" s="173"/>
      <c r="AK36" s="174" t="s">
        <v>35</v>
      </c>
      <c r="AL36" s="174"/>
      <c r="AM36" s="174"/>
      <c r="AN36" s="175" t="s">
        <v>36</v>
      </c>
      <c r="AO36" s="175"/>
      <c r="AP36" s="175"/>
      <c r="AQ36" s="175"/>
      <c r="AR36" s="186" t="s">
        <v>32</v>
      </c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7" t="s">
        <v>33</v>
      </c>
      <c r="BE36" s="187"/>
      <c r="BF36" s="188" t="s">
        <v>32</v>
      </c>
      <c r="BG36" s="188"/>
      <c r="BH36" s="188"/>
      <c r="BI36" s="188"/>
      <c r="BJ36" s="188"/>
      <c r="BK36" s="188"/>
      <c r="BL36" s="188"/>
      <c r="BM36" s="188"/>
      <c r="BN36" s="189" t="s">
        <v>34</v>
      </c>
      <c r="BO36" s="189"/>
      <c r="BP36" s="190" t="s">
        <v>32</v>
      </c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87" t="s">
        <v>33</v>
      </c>
      <c r="CC36" s="187"/>
      <c r="CD36" s="188" t="s">
        <v>32</v>
      </c>
      <c r="CE36" s="188"/>
      <c r="CF36" s="188"/>
      <c r="CG36" s="188"/>
      <c r="CH36" s="188"/>
      <c r="CI36" s="188"/>
      <c r="CJ36" s="188"/>
      <c r="CK36" s="188"/>
      <c r="CL36" s="189" t="s">
        <v>34</v>
      </c>
      <c r="CM36" s="189"/>
      <c r="CN36" s="190" t="s">
        <v>32</v>
      </c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87" t="s">
        <v>33</v>
      </c>
      <c r="DA36" s="187"/>
      <c r="DB36" s="188" t="s">
        <v>32</v>
      </c>
      <c r="DC36" s="188"/>
      <c r="DD36" s="188"/>
      <c r="DE36" s="188"/>
      <c r="DF36" s="188"/>
      <c r="DG36" s="188"/>
      <c r="DH36" s="188"/>
      <c r="DI36" s="188"/>
      <c r="DJ36" s="189" t="s">
        <v>34</v>
      </c>
      <c r="DK36" s="189"/>
      <c r="DL36" s="190" t="s">
        <v>32</v>
      </c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 t="s">
        <v>32</v>
      </c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87" t="s">
        <v>33</v>
      </c>
      <c r="EW36" s="187"/>
      <c r="EX36" s="188" t="s">
        <v>32</v>
      </c>
      <c r="EY36" s="188"/>
      <c r="EZ36" s="188"/>
      <c r="FA36" s="188"/>
      <c r="FB36" s="188"/>
      <c r="FC36" s="188"/>
      <c r="FD36" s="188"/>
      <c r="FE36" s="188"/>
      <c r="FF36" s="191" t="s">
        <v>34</v>
      </c>
      <c r="FG36" s="191"/>
    </row>
    <row r="37" customFormat="false" ht="12" hidden="false" customHeight="true" outlineLevel="0" collapsed="false">
      <c r="A37" s="192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83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5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7"/>
      <c r="BE37" s="187"/>
      <c r="BF37" s="188"/>
      <c r="BG37" s="188"/>
      <c r="BH37" s="188"/>
      <c r="BI37" s="188"/>
      <c r="BJ37" s="188"/>
      <c r="BK37" s="188"/>
      <c r="BL37" s="188"/>
      <c r="BM37" s="188"/>
      <c r="BN37" s="189"/>
      <c r="BO37" s="189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87"/>
      <c r="CC37" s="187"/>
      <c r="CD37" s="188"/>
      <c r="CE37" s="188"/>
      <c r="CF37" s="188"/>
      <c r="CG37" s="188"/>
      <c r="CH37" s="188"/>
      <c r="CI37" s="188"/>
      <c r="CJ37" s="188"/>
      <c r="CK37" s="188"/>
      <c r="CL37" s="189"/>
      <c r="CM37" s="189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87"/>
      <c r="DA37" s="187"/>
      <c r="DB37" s="188"/>
      <c r="DC37" s="188"/>
      <c r="DD37" s="188"/>
      <c r="DE37" s="188"/>
      <c r="DF37" s="188"/>
      <c r="DG37" s="188"/>
      <c r="DH37" s="188"/>
      <c r="DI37" s="188"/>
      <c r="DJ37" s="189"/>
      <c r="DK37" s="189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87"/>
      <c r="EW37" s="187"/>
      <c r="EX37" s="188"/>
      <c r="EY37" s="188"/>
      <c r="EZ37" s="188"/>
      <c r="FA37" s="188"/>
      <c r="FB37" s="188"/>
      <c r="FC37" s="188"/>
      <c r="FD37" s="188"/>
      <c r="FE37" s="188"/>
      <c r="FF37" s="191"/>
      <c r="FG37" s="191"/>
    </row>
    <row r="38" s="206" customFormat="true" ht="14.25" hidden="false" customHeight="true" outlineLevel="0" collapsed="false">
      <c r="FG38" s="207" t="s">
        <v>95</v>
      </c>
    </row>
    <row r="39" s="161" customFormat="true" ht="14.25" hidden="false" customHeight="true" outlineLevel="0" collapsed="false">
      <c r="A39" s="160" t="s">
        <v>96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</row>
    <row r="40" customFormat="false" ht="3.75" hidden="false" customHeight="true" outlineLevel="0" collapsed="false"/>
    <row r="41" s="206" customFormat="true" ht="15" hidden="false" customHeight="true" outlineLevel="0" collapsed="false">
      <c r="A41" s="208" t="s">
        <v>14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9" t="s">
        <v>15</v>
      </c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10" t="s">
        <v>16</v>
      </c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1" t="s">
        <v>61</v>
      </c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09" t="s">
        <v>18</v>
      </c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11" t="s">
        <v>19</v>
      </c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</row>
    <row r="42" s="206" customFormat="true" ht="41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2" t="s">
        <v>97</v>
      </c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1" t="s">
        <v>98</v>
      </c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3" t="s">
        <v>99</v>
      </c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</row>
    <row r="43" customFormat="false" ht="21" hidden="false" customHeight="true" outlineLevel="0" collapsed="false">
      <c r="A43" s="170"/>
      <c r="B43" s="214" t="s">
        <v>100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5" t="s">
        <v>101</v>
      </c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73" t="s">
        <v>29</v>
      </c>
      <c r="BB43" s="173"/>
      <c r="BC43" s="173"/>
      <c r="BD43" s="173"/>
      <c r="BE43" s="173"/>
      <c r="BF43" s="173"/>
      <c r="BG43" s="174" t="s">
        <v>30</v>
      </c>
      <c r="BH43" s="174"/>
      <c r="BI43" s="174"/>
      <c r="BJ43" s="175" t="s">
        <v>31</v>
      </c>
      <c r="BK43" s="175"/>
      <c r="BL43" s="175"/>
      <c r="BM43" s="175"/>
      <c r="BN43" s="216" t="s">
        <v>32</v>
      </c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7" t="s">
        <v>32</v>
      </c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8" t="s">
        <v>33</v>
      </c>
      <c r="CY43" s="218"/>
      <c r="CZ43" s="219" t="s">
        <v>32</v>
      </c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20" t="s">
        <v>34</v>
      </c>
      <c r="DQ43" s="220"/>
      <c r="DR43" s="221" t="s">
        <v>33</v>
      </c>
      <c r="DS43" s="221"/>
      <c r="DT43" s="219" t="s">
        <v>32</v>
      </c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22" t="s">
        <v>34</v>
      </c>
      <c r="EQ43" s="222"/>
      <c r="ER43" s="223" t="s">
        <v>32</v>
      </c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</row>
    <row r="44" customFormat="false" ht="8.25" hidden="false" customHeight="true" outlineLevel="0" collapsed="false">
      <c r="A44" s="182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83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5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8"/>
      <c r="CY44" s="218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20"/>
      <c r="DQ44" s="220"/>
      <c r="DR44" s="221"/>
      <c r="DS44" s="221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22"/>
      <c r="EQ44" s="222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</row>
    <row r="45" customFormat="false" ht="21" hidden="false" customHeight="true" outlineLevel="0" collapsed="false">
      <c r="A45" s="182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5" t="s">
        <v>102</v>
      </c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73" t="s">
        <v>29</v>
      </c>
      <c r="BB45" s="173"/>
      <c r="BC45" s="173"/>
      <c r="BD45" s="173"/>
      <c r="BE45" s="173"/>
      <c r="BF45" s="173"/>
      <c r="BG45" s="174" t="s">
        <v>35</v>
      </c>
      <c r="BH45" s="174"/>
      <c r="BI45" s="174"/>
      <c r="BJ45" s="175" t="s">
        <v>36</v>
      </c>
      <c r="BK45" s="175"/>
      <c r="BL45" s="175"/>
      <c r="BM45" s="175"/>
      <c r="BN45" s="224" t="s">
        <v>32</v>
      </c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5" t="s">
        <v>32</v>
      </c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6" t="s">
        <v>33</v>
      </c>
      <c r="CY45" s="226"/>
      <c r="CZ45" s="227" t="s">
        <v>32</v>
      </c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8" t="s">
        <v>34</v>
      </c>
      <c r="DQ45" s="228"/>
      <c r="DR45" s="229" t="s">
        <v>33</v>
      </c>
      <c r="DS45" s="229"/>
      <c r="DT45" s="227" t="s">
        <v>32</v>
      </c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30" t="s">
        <v>34</v>
      </c>
      <c r="EQ45" s="230"/>
      <c r="ER45" s="231" t="s">
        <v>32</v>
      </c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</row>
    <row r="46" customFormat="false" ht="8.25" hidden="false" customHeight="true" outlineLevel="0" collapsed="false">
      <c r="A46" s="192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83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5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6"/>
      <c r="CY46" s="226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8"/>
      <c r="DQ46" s="228"/>
      <c r="DR46" s="229"/>
      <c r="DS46" s="229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30"/>
      <c r="EQ46" s="230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</row>
    <row r="47" customFormat="false" ht="14.25" hidden="false" customHeight="true" outlineLevel="0" collapsed="false">
      <c r="A47" s="170"/>
      <c r="B47" s="232" t="s">
        <v>37</v>
      </c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73" t="s">
        <v>29</v>
      </c>
      <c r="BB47" s="173"/>
      <c r="BC47" s="173"/>
      <c r="BD47" s="173"/>
      <c r="BE47" s="173"/>
      <c r="BF47" s="173"/>
      <c r="BG47" s="174" t="s">
        <v>30</v>
      </c>
      <c r="BH47" s="174"/>
      <c r="BI47" s="174"/>
      <c r="BJ47" s="175" t="s">
        <v>31</v>
      </c>
      <c r="BK47" s="175"/>
      <c r="BL47" s="175"/>
      <c r="BM47" s="175"/>
      <c r="BN47" s="224" t="s">
        <v>32</v>
      </c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5" t="s">
        <v>32</v>
      </c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6" t="s">
        <v>33</v>
      </c>
      <c r="CY47" s="226"/>
      <c r="CZ47" s="227" t="s">
        <v>32</v>
      </c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8" t="s">
        <v>34</v>
      </c>
      <c r="DQ47" s="228"/>
      <c r="DR47" s="229" t="s">
        <v>33</v>
      </c>
      <c r="DS47" s="229"/>
      <c r="DT47" s="227" t="s">
        <v>32</v>
      </c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30" t="s">
        <v>34</v>
      </c>
      <c r="EQ47" s="230"/>
      <c r="ER47" s="231" t="s">
        <v>32</v>
      </c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</row>
    <row r="48" customFormat="false" ht="3" hidden="false" customHeight="true" outlineLevel="0" collapsed="false">
      <c r="A48" s="18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83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5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6"/>
      <c r="CY48" s="226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8"/>
      <c r="DQ48" s="228"/>
      <c r="DR48" s="229"/>
      <c r="DS48" s="229"/>
      <c r="DT48" s="227"/>
      <c r="DU48" s="227"/>
      <c r="DV48" s="227"/>
      <c r="DW48" s="227"/>
      <c r="DX48" s="227"/>
      <c r="DY48" s="22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30"/>
      <c r="EQ48" s="230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</row>
    <row r="49" customFormat="false" ht="14.25" hidden="false" customHeight="true" outlineLevel="0" collapsed="false">
      <c r="A49" s="182"/>
      <c r="B49" s="233" t="s">
        <v>103</v>
      </c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73" t="s">
        <v>29</v>
      </c>
      <c r="BB49" s="173"/>
      <c r="BC49" s="173"/>
      <c r="BD49" s="173"/>
      <c r="BE49" s="173"/>
      <c r="BF49" s="173"/>
      <c r="BG49" s="174" t="s">
        <v>35</v>
      </c>
      <c r="BH49" s="174"/>
      <c r="BI49" s="174"/>
      <c r="BJ49" s="175" t="s">
        <v>36</v>
      </c>
      <c r="BK49" s="175"/>
      <c r="BL49" s="175"/>
      <c r="BM49" s="175"/>
      <c r="BN49" s="224" t="s">
        <v>32</v>
      </c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5" t="s">
        <v>32</v>
      </c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6" t="s">
        <v>33</v>
      </c>
      <c r="CY49" s="226"/>
      <c r="CZ49" s="227" t="s">
        <v>32</v>
      </c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8" t="s">
        <v>34</v>
      </c>
      <c r="DQ49" s="228"/>
      <c r="DR49" s="229" t="s">
        <v>33</v>
      </c>
      <c r="DS49" s="229"/>
      <c r="DT49" s="227" t="s">
        <v>32</v>
      </c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30" t="s">
        <v>34</v>
      </c>
      <c r="EQ49" s="230"/>
      <c r="ER49" s="231" t="s">
        <v>32</v>
      </c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</row>
    <row r="50" customFormat="false" ht="3.75" hidden="false" customHeight="true" outlineLevel="0" collapsed="false">
      <c r="A50" s="192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183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5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V50" s="225"/>
      <c r="CW50" s="225"/>
      <c r="CX50" s="226"/>
      <c r="CY50" s="226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8"/>
      <c r="DQ50" s="228"/>
      <c r="DR50" s="229"/>
      <c r="DS50" s="229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30"/>
      <c r="EQ50" s="230"/>
      <c r="ER50" s="231"/>
      <c r="ES50" s="231"/>
      <c r="ET50" s="231"/>
      <c r="EU50" s="231"/>
      <c r="EV50" s="231"/>
      <c r="EW50" s="231"/>
      <c r="EX50" s="231"/>
      <c r="EY50" s="231"/>
      <c r="EZ50" s="231"/>
      <c r="FA50" s="231"/>
      <c r="FB50" s="231"/>
      <c r="FC50" s="231"/>
      <c r="FD50" s="231"/>
      <c r="FE50" s="231"/>
      <c r="FF50" s="231"/>
      <c r="FG50" s="231"/>
    </row>
    <row r="51" customFormat="false" ht="13.5" hidden="false" customHeight="true" outlineLevel="0" collapsed="false">
      <c r="A51" s="170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173" t="s">
        <v>29</v>
      </c>
      <c r="BB51" s="173"/>
      <c r="BC51" s="173"/>
      <c r="BD51" s="173"/>
      <c r="BE51" s="173"/>
      <c r="BF51" s="173"/>
      <c r="BG51" s="174" t="s">
        <v>30</v>
      </c>
      <c r="BH51" s="174"/>
      <c r="BI51" s="174"/>
      <c r="BJ51" s="175" t="s">
        <v>31</v>
      </c>
      <c r="BK51" s="175"/>
      <c r="BL51" s="175"/>
      <c r="BM51" s="175"/>
      <c r="BN51" s="224" t="s">
        <v>32</v>
      </c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5" t="s">
        <v>32</v>
      </c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6" t="s">
        <v>33</v>
      </c>
      <c r="CY51" s="226"/>
      <c r="CZ51" s="227" t="s">
        <v>32</v>
      </c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8" t="s">
        <v>34</v>
      </c>
      <c r="DQ51" s="228"/>
      <c r="DR51" s="229" t="s">
        <v>33</v>
      </c>
      <c r="DS51" s="229"/>
      <c r="DT51" s="227" t="s">
        <v>32</v>
      </c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30" t="s">
        <v>34</v>
      </c>
      <c r="EQ51" s="230"/>
      <c r="ER51" s="231" t="s">
        <v>32</v>
      </c>
      <c r="ES51" s="231"/>
      <c r="ET51" s="231"/>
      <c r="EU51" s="231"/>
      <c r="EV51" s="231"/>
      <c r="EW51" s="231"/>
      <c r="EX51" s="231"/>
      <c r="EY51" s="231"/>
      <c r="EZ51" s="231"/>
      <c r="FA51" s="231"/>
      <c r="FB51" s="231"/>
      <c r="FC51" s="231"/>
      <c r="FD51" s="231"/>
      <c r="FE51" s="231"/>
      <c r="FF51" s="231"/>
      <c r="FG51" s="231"/>
    </row>
    <row r="52" customFormat="false" ht="3" hidden="false" customHeight="true" outlineLevel="0" collapsed="false">
      <c r="A52" s="18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183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5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6"/>
      <c r="CY52" s="226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8"/>
      <c r="DQ52" s="228"/>
      <c r="DR52" s="229"/>
      <c r="DS52" s="229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30"/>
      <c r="EQ52" s="230"/>
      <c r="ER52" s="231"/>
      <c r="ES52" s="231"/>
      <c r="ET52" s="231"/>
      <c r="EU52" s="231"/>
      <c r="EV52" s="231"/>
      <c r="EW52" s="231"/>
      <c r="EX52" s="231"/>
      <c r="EY52" s="231"/>
      <c r="EZ52" s="231"/>
      <c r="FA52" s="231"/>
      <c r="FB52" s="231"/>
      <c r="FC52" s="231"/>
      <c r="FD52" s="231"/>
      <c r="FE52" s="231"/>
      <c r="FF52" s="231"/>
      <c r="FG52" s="231"/>
    </row>
    <row r="53" customFormat="false" ht="13.5" hidden="false" customHeight="true" outlineLevel="0" collapsed="false">
      <c r="A53" s="182"/>
      <c r="B53" s="233" t="s">
        <v>103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173" t="s">
        <v>29</v>
      </c>
      <c r="BB53" s="173"/>
      <c r="BC53" s="173"/>
      <c r="BD53" s="173"/>
      <c r="BE53" s="173"/>
      <c r="BF53" s="173"/>
      <c r="BG53" s="174" t="s">
        <v>35</v>
      </c>
      <c r="BH53" s="174"/>
      <c r="BI53" s="174"/>
      <c r="BJ53" s="175" t="s">
        <v>36</v>
      </c>
      <c r="BK53" s="175"/>
      <c r="BL53" s="175"/>
      <c r="BM53" s="175"/>
      <c r="BN53" s="224" t="s">
        <v>32</v>
      </c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5" t="s">
        <v>32</v>
      </c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6" t="s">
        <v>33</v>
      </c>
      <c r="CY53" s="226"/>
      <c r="CZ53" s="227" t="s">
        <v>32</v>
      </c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8" t="s">
        <v>34</v>
      </c>
      <c r="DQ53" s="228"/>
      <c r="DR53" s="229" t="s">
        <v>33</v>
      </c>
      <c r="DS53" s="229"/>
      <c r="DT53" s="227" t="s">
        <v>32</v>
      </c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30" t="s">
        <v>34</v>
      </c>
      <c r="EQ53" s="230"/>
      <c r="ER53" s="231" t="s">
        <v>32</v>
      </c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</row>
    <row r="54" customFormat="false" ht="3" hidden="false" customHeight="true" outlineLevel="0" collapsed="false">
      <c r="A54" s="19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183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5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6"/>
      <c r="CY54" s="226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8"/>
      <c r="DQ54" s="228"/>
      <c r="DR54" s="229"/>
      <c r="DS54" s="229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30"/>
      <c r="EQ54" s="230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</row>
    <row r="55" s="206" customFormat="true" ht="14.25" hidden="false" customHeight="true" outlineLevel="0" collapsed="false">
      <c r="A55" s="234"/>
      <c r="B55" s="235" t="s">
        <v>39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36" t="s">
        <v>32</v>
      </c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7" t="s">
        <v>32</v>
      </c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8" t="s">
        <v>32</v>
      </c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9" t="s">
        <v>32</v>
      </c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40" t="s">
        <v>32</v>
      </c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1" t="s">
        <v>32</v>
      </c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</row>
    <row r="57" s="161" customFormat="true" ht="15" hidden="false" customHeight="true" outlineLevel="0" collapsed="false">
      <c r="A57" s="160" t="s">
        <v>104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</row>
    <row r="58" s="161" customFormat="true" ht="15" hidden="false" customHeight="true" outlineLevel="0" collapsed="false">
      <c r="A58" s="160" t="s">
        <v>105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</row>
    <row r="59" customFormat="false" ht="3.75" hidden="false" customHeight="true" outlineLevel="0" collapsed="false"/>
    <row r="60" s="206" customFormat="true" ht="15.75" hidden="false" customHeight="true" outlineLevel="0" collapsed="false">
      <c r="A60" s="208" t="s">
        <v>1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9" t="s">
        <v>15</v>
      </c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42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243" t="s">
        <v>106</v>
      </c>
      <c r="BU60" s="63" t="s">
        <v>30</v>
      </c>
      <c r="BV60" s="63"/>
      <c r="BW60" s="63"/>
      <c r="BX60" s="63"/>
      <c r="BY60" s="63"/>
      <c r="BZ60" s="63"/>
      <c r="CA60" s="57" t="s">
        <v>107</v>
      </c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8"/>
      <c r="CR60" s="242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243" t="s">
        <v>106</v>
      </c>
      <c r="DL60" s="63" t="s">
        <v>35</v>
      </c>
      <c r="DM60" s="63"/>
      <c r="DN60" s="63"/>
      <c r="DO60" s="63"/>
      <c r="DP60" s="63"/>
      <c r="DQ60" s="63"/>
      <c r="DR60" s="57" t="s">
        <v>45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8"/>
    </row>
    <row r="61" customFormat="false" ht="3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3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244"/>
      <c r="CR61" s="3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244"/>
    </row>
    <row r="62" customFormat="false" ht="52.5" hidden="false" customHeight="true" outlineLevel="0" collapsed="false">
      <c r="A62" s="170"/>
      <c r="B62" s="245" t="s">
        <v>108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15" t="n">
        <v>5260</v>
      </c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46" t="s">
        <v>32</v>
      </c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7" t="s">
        <v>32</v>
      </c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</row>
    <row r="63" customFormat="false" ht="13.5" hidden="false" customHeight="true" outlineLevel="0" collapsed="false">
      <c r="A63" s="170"/>
      <c r="B63" s="248" t="s">
        <v>37</v>
      </c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50" t="s">
        <v>32</v>
      </c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1" t="s">
        <v>32</v>
      </c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</row>
    <row r="64" customFormat="false" ht="13.5" hidden="false" customHeight="true" outlineLevel="0" collapsed="false">
      <c r="A64" s="182"/>
      <c r="B64" s="252" t="s">
        <v>109</v>
      </c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1"/>
      <c r="CS64" s="251"/>
      <c r="CT64" s="251"/>
      <c r="CU64" s="251"/>
      <c r="CV64" s="251"/>
      <c r="CW64" s="251"/>
      <c r="CX64" s="251"/>
      <c r="CY64" s="251"/>
      <c r="CZ64" s="251"/>
      <c r="DA64" s="251"/>
      <c r="DB64" s="251"/>
      <c r="DC64" s="251"/>
      <c r="DD64" s="251"/>
      <c r="DE64" s="251"/>
      <c r="DF64" s="251"/>
      <c r="DG64" s="251"/>
      <c r="DH64" s="251"/>
      <c r="DI64" s="251"/>
      <c r="DJ64" s="251"/>
      <c r="DK64" s="251"/>
      <c r="DL64" s="251"/>
      <c r="DM64" s="251"/>
      <c r="DN64" s="251"/>
      <c r="DO64" s="251"/>
      <c r="DP64" s="251"/>
      <c r="DQ64" s="251"/>
      <c r="DR64" s="251"/>
      <c r="DS64" s="251"/>
      <c r="DT64" s="251"/>
      <c r="DU64" s="251"/>
      <c r="DV64" s="251"/>
      <c r="DW64" s="251"/>
      <c r="DX64" s="251"/>
      <c r="DY64" s="251"/>
      <c r="DZ64" s="251"/>
      <c r="EA64" s="251"/>
      <c r="EB64" s="251"/>
      <c r="EC64" s="251"/>
      <c r="ED64" s="251"/>
      <c r="EE64" s="251"/>
      <c r="EF64" s="251"/>
      <c r="EG64" s="251"/>
      <c r="EH64" s="251"/>
    </row>
    <row r="65" customFormat="false" ht="13.5" hidden="false" customHeight="true" outlineLevel="0" collapsed="false">
      <c r="A65" s="170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50" t="s">
        <v>32</v>
      </c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250"/>
      <c r="CI65" s="250"/>
      <c r="CJ65" s="250"/>
      <c r="CK65" s="250"/>
      <c r="CL65" s="250"/>
      <c r="CM65" s="250"/>
      <c r="CN65" s="250"/>
      <c r="CO65" s="250"/>
      <c r="CP65" s="250"/>
      <c r="CQ65" s="250"/>
      <c r="CR65" s="251" t="s">
        <v>32</v>
      </c>
      <c r="CS65" s="251"/>
      <c r="CT65" s="251"/>
      <c r="CU65" s="251"/>
      <c r="CV65" s="251"/>
      <c r="CW65" s="251"/>
      <c r="CX65" s="251"/>
      <c r="CY65" s="251"/>
      <c r="CZ65" s="251"/>
      <c r="DA65" s="251"/>
      <c r="DB65" s="251"/>
      <c r="DC65" s="251"/>
      <c r="DD65" s="251"/>
      <c r="DE65" s="251"/>
      <c r="DF65" s="251"/>
      <c r="DG65" s="251"/>
      <c r="DH65" s="251"/>
      <c r="DI65" s="251"/>
      <c r="DJ65" s="251"/>
      <c r="DK65" s="251"/>
      <c r="DL65" s="251"/>
      <c r="DM65" s="251"/>
      <c r="DN65" s="251"/>
      <c r="DO65" s="251"/>
      <c r="DP65" s="251"/>
      <c r="DQ65" s="251"/>
      <c r="DR65" s="251"/>
      <c r="DS65" s="251"/>
      <c r="DT65" s="251"/>
      <c r="DU65" s="251"/>
      <c r="DV65" s="251"/>
      <c r="DW65" s="251"/>
      <c r="DX65" s="251"/>
      <c r="DY65" s="251"/>
      <c r="DZ65" s="251"/>
      <c r="EA65" s="251"/>
      <c r="EB65" s="251"/>
      <c r="EC65" s="251"/>
      <c r="ED65" s="251"/>
      <c r="EE65" s="251"/>
      <c r="EF65" s="251"/>
      <c r="EG65" s="251"/>
      <c r="EH65" s="251"/>
    </row>
    <row r="66" customFormat="false" ht="13.5" hidden="false" customHeight="true" outlineLevel="0" collapsed="false">
      <c r="A66" s="182"/>
      <c r="B66" s="252" t="s">
        <v>109</v>
      </c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  <c r="CH66" s="250"/>
      <c r="CI66" s="250"/>
      <c r="CJ66" s="250"/>
      <c r="CK66" s="250"/>
      <c r="CL66" s="250"/>
      <c r="CM66" s="250"/>
      <c r="CN66" s="250"/>
      <c r="CO66" s="250"/>
      <c r="CP66" s="250"/>
      <c r="CQ66" s="250"/>
      <c r="CR66" s="251"/>
      <c r="CS66" s="251"/>
      <c r="CT66" s="251"/>
      <c r="CU66" s="251"/>
      <c r="CV66" s="251"/>
      <c r="CW66" s="251"/>
      <c r="CX66" s="251"/>
      <c r="CY66" s="251"/>
      <c r="CZ66" s="251"/>
      <c r="DA66" s="251"/>
      <c r="DB66" s="251"/>
      <c r="DC66" s="251"/>
      <c r="DD66" s="251"/>
      <c r="DE66" s="251"/>
      <c r="DF66" s="251"/>
      <c r="DG66" s="251"/>
      <c r="DH66" s="251"/>
      <c r="DI66" s="251"/>
      <c r="DJ66" s="251"/>
      <c r="DK66" s="251"/>
      <c r="DL66" s="251"/>
      <c r="DM66" s="251"/>
      <c r="DN66" s="251"/>
      <c r="DO66" s="251"/>
      <c r="DP66" s="251"/>
      <c r="DQ66" s="251"/>
      <c r="DR66" s="251"/>
      <c r="DS66" s="251"/>
      <c r="DT66" s="251"/>
      <c r="DU66" s="251"/>
      <c r="DV66" s="251"/>
      <c r="DW66" s="251"/>
      <c r="DX66" s="251"/>
      <c r="DY66" s="251"/>
      <c r="DZ66" s="251"/>
      <c r="EA66" s="251"/>
      <c r="EB66" s="251"/>
      <c r="EC66" s="251"/>
      <c r="ED66" s="251"/>
      <c r="EE66" s="251"/>
      <c r="EF66" s="251"/>
      <c r="EG66" s="251"/>
      <c r="EH66" s="251"/>
    </row>
    <row r="67" s="206" customFormat="true" ht="12.75" hidden="false" customHeight="true" outlineLevel="0" collapsed="false">
      <c r="A67" s="234"/>
      <c r="B67" s="253" t="s">
        <v>39</v>
      </c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50" t="s">
        <v>32</v>
      </c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250"/>
      <c r="CI67" s="250"/>
      <c r="CJ67" s="250"/>
      <c r="CK67" s="250"/>
      <c r="CL67" s="250"/>
      <c r="CM67" s="250"/>
      <c r="CN67" s="250"/>
      <c r="CO67" s="250"/>
      <c r="CP67" s="250"/>
      <c r="CQ67" s="250"/>
      <c r="CR67" s="251" t="s">
        <v>32</v>
      </c>
      <c r="CS67" s="251"/>
      <c r="CT67" s="251"/>
      <c r="CU67" s="251"/>
      <c r="CV67" s="251"/>
      <c r="CW67" s="251"/>
      <c r="CX67" s="251"/>
      <c r="CY67" s="251"/>
      <c r="CZ67" s="251"/>
      <c r="DA67" s="251"/>
      <c r="DB67" s="251"/>
      <c r="DC67" s="251"/>
      <c r="DD67" s="251"/>
      <c r="DE67" s="251"/>
      <c r="DF67" s="251"/>
      <c r="DG67" s="251"/>
      <c r="DH67" s="251"/>
      <c r="DI67" s="251"/>
      <c r="DJ67" s="251"/>
      <c r="DK67" s="251"/>
      <c r="DL67" s="251"/>
      <c r="DM67" s="251"/>
      <c r="DN67" s="251"/>
      <c r="DO67" s="251"/>
      <c r="DP67" s="251"/>
      <c r="DQ67" s="251"/>
      <c r="DR67" s="251"/>
      <c r="DS67" s="251"/>
      <c r="DT67" s="251"/>
      <c r="DU67" s="251"/>
      <c r="DV67" s="251"/>
      <c r="DW67" s="251"/>
      <c r="DX67" s="251"/>
      <c r="DY67" s="251"/>
      <c r="DZ67" s="251"/>
      <c r="EA67" s="251"/>
      <c r="EB67" s="251"/>
      <c r="EC67" s="251"/>
      <c r="ED67" s="251"/>
      <c r="EE67" s="251"/>
      <c r="EF67" s="251"/>
      <c r="EG67" s="251"/>
      <c r="EH67" s="251"/>
    </row>
    <row r="68" customFormat="false" ht="42" hidden="false" customHeight="true" outlineLevel="0" collapsed="false">
      <c r="A68" s="170"/>
      <c r="B68" s="232" t="s">
        <v>110</v>
      </c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15" t="s">
        <v>111</v>
      </c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54" t="s">
        <v>32</v>
      </c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5" t="s">
        <v>32</v>
      </c>
      <c r="CS68" s="255"/>
      <c r="CT68" s="255"/>
      <c r="CU68" s="255"/>
      <c r="CV68" s="255"/>
      <c r="CW68" s="255"/>
      <c r="CX68" s="255"/>
      <c r="CY68" s="255"/>
      <c r="CZ68" s="255"/>
      <c r="DA68" s="255"/>
      <c r="DB68" s="255"/>
      <c r="DC68" s="255"/>
      <c r="DD68" s="255"/>
      <c r="DE68" s="255"/>
      <c r="DF68" s="255"/>
      <c r="DG68" s="255"/>
      <c r="DH68" s="255"/>
      <c r="DI68" s="255"/>
      <c r="DJ68" s="255"/>
      <c r="DK68" s="255"/>
      <c r="DL68" s="255"/>
      <c r="DM68" s="255"/>
      <c r="DN68" s="255"/>
      <c r="DO68" s="255"/>
      <c r="DP68" s="255"/>
      <c r="DQ68" s="255"/>
      <c r="DR68" s="255"/>
      <c r="DS68" s="255"/>
      <c r="DT68" s="255"/>
      <c r="DU68" s="255"/>
      <c r="DV68" s="255"/>
      <c r="DW68" s="255"/>
      <c r="DX68" s="255"/>
      <c r="DY68" s="255"/>
      <c r="DZ68" s="255"/>
      <c r="EA68" s="255"/>
      <c r="EB68" s="255"/>
      <c r="EC68" s="255"/>
      <c r="ED68" s="255"/>
      <c r="EE68" s="255"/>
      <c r="EF68" s="255"/>
      <c r="EG68" s="255"/>
      <c r="EH68" s="255"/>
    </row>
    <row r="69" customFormat="false" ht="13.5" hidden="false" customHeight="true" outlineLevel="0" collapsed="false">
      <c r="A69" s="170"/>
      <c r="B69" s="248" t="s">
        <v>37</v>
      </c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56"/>
      <c r="BB69" s="256"/>
      <c r="BC69" s="257" t="s">
        <v>32</v>
      </c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8" t="s">
        <v>34</v>
      </c>
      <c r="CQ69" s="258"/>
      <c r="CR69" s="259" t="s">
        <v>33</v>
      </c>
      <c r="CS69" s="259"/>
      <c r="CT69" s="257" t="s">
        <v>32</v>
      </c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60" t="s">
        <v>34</v>
      </c>
      <c r="EH69" s="260"/>
    </row>
    <row r="70" customFormat="false" ht="12" hidden="false" customHeight="true" outlineLevel="0" collapsed="false">
      <c r="A70" s="192"/>
      <c r="B70" s="261" t="s">
        <v>109</v>
      </c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56"/>
      <c r="BB70" s="256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8"/>
      <c r="CQ70" s="258"/>
      <c r="CR70" s="259"/>
      <c r="CS70" s="259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60"/>
      <c r="EH70" s="260"/>
    </row>
    <row r="71" customFormat="false" ht="20.25" hidden="false" customHeight="true" outlineLevel="0" collapsed="false">
      <c r="A71" s="182"/>
      <c r="B71" s="252" t="s">
        <v>109</v>
      </c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62"/>
      <c r="BB71" s="262"/>
      <c r="BC71" s="263" t="s">
        <v>32</v>
      </c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/>
      <c r="CO71" s="263"/>
      <c r="CP71" s="264" t="s">
        <v>34</v>
      </c>
      <c r="CQ71" s="264"/>
      <c r="CR71" s="265" t="s">
        <v>33</v>
      </c>
      <c r="CS71" s="265"/>
      <c r="CT71" s="263" t="s">
        <v>32</v>
      </c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/>
      <c r="ED71" s="263"/>
      <c r="EE71" s="263"/>
      <c r="EF71" s="263"/>
      <c r="EG71" s="266" t="s">
        <v>34</v>
      </c>
      <c r="EH71" s="266"/>
    </row>
    <row r="72" s="206" customFormat="true" ht="12.75" hidden="false" customHeight="true" outlineLevel="0" collapsed="false">
      <c r="A72" s="234"/>
      <c r="B72" s="253" t="s">
        <v>39</v>
      </c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67" t="s">
        <v>32</v>
      </c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</row>
    <row r="73" s="206" customFormat="true" ht="15.75" hidden="false" customHeight="true" outlineLevel="0" collapsed="false">
      <c r="FG73" s="207" t="s">
        <v>112</v>
      </c>
    </row>
    <row r="74" s="269" customFormat="true" ht="15" hidden="false" customHeight="true" outlineLevel="0" collapsed="false">
      <c r="A74" s="160" t="s">
        <v>113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</row>
    <row r="76" s="206" customFormat="true" ht="13.5" hidden="false" customHeight="true" outlineLevel="0" collapsed="false">
      <c r="A76" s="209" t="s">
        <v>14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70" t="s">
        <v>15</v>
      </c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0"/>
      <c r="BA76" s="270"/>
      <c r="BB76" s="271"/>
      <c r="BC76" s="272"/>
      <c r="BD76" s="272"/>
      <c r="BE76" s="272"/>
      <c r="BF76" s="272" t="s">
        <v>41</v>
      </c>
      <c r="BG76" s="272"/>
      <c r="BH76" s="273"/>
      <c r="BI76" s="273"/>
      <c r="BJ76" s="274" t="s">
        <v>42</v>
      </c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3"/>
      <c r="CB76" s="272"/>
      <c r="CC76" s="272"/>
      <c r="CD76" s="275"/>
      <c r="CE76" s="276" t="s">
        <v>43</v>
      </c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 t="s">
        <v>43</v>
      </c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</row>
    <row r="77" s="206" customFormat="true" ht="14.25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0"/>
      <c r="BA77" s="270"/>
      <c r="BB77" s="277"/>
      <c r="BJ77" s="207" t="n">
        <v>20</v>
      </c>
      <c r="BK77" s="207"/>
      <c r="BL77" s="207"/>
      <c r="BM77" s="207"/>
      <c r="BN77" s="278" t="s">
        <v>30</v>
      </c>
      <c r="BO77" s="278"/>
      <c r="BP77" s="278"/>
      <c r="BQ77" s="278"/>
      <c r="BR77" s="206" t="s">
        <v>44</v>
      </c>
      <c r="CD77" s="279"/>
      <c r="CE77" s="277"/>
      <c r="CL77" s="207" t="n">
        <v>20</v>
      </c>
      <c r="CM77" s="207"/>
      <c r="CN77" s="207"/>
      <c r="CO77" s="207"/>
      <c r="CP77" s="278" t="s">
        <v>35</v>
      </c>
      <c r="CQ77" s="278"/>
      <c r="CR77" s="278"/>
      <c r="CS77" s="278"/>
      <c r="CT77" s="278"/>
      <c r="CU77" s="278"/>
      <c r="CV77" s="206" t="s">
        <v>45</v>
      </c>
      <c r="DF77" s="279"/>
      <c r="DG77" s="277"/>
      <c r="DN77" s="207" t="n">
        <v>20</v>
      </c>
      <c r="DO77" s="207"/>
      <c r="DP77" s="207"/>
      <c r="DQ77" s="207"/>
      <c r="DR77" s="278" t="s">
        <v>46</v>
      </c>
      <c r="DS77" s="278"/>
      <c r="DT77" s="278"/>
      <c r="DU77" s="278"/>
      <c r="DV77" s="278"/>
      <c r="DW77" s="278"/>
      <c r="DX77" s="206" t="s">
        <v>47</v>
      </c>
      <c r="EH77" s="279"/>
    </row>
    <row r="78" s="206" customFormat="true" ht="6" hidden="false" customHeight="tru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0"/>
      <c r="BA78" s="270"/>
      <c r="BB78" s="277"/>
      <c r="CD78" s="279"/>
      <c r="CE78" s="277"/>
      <c r="DF78" s="279"/>
      <c r="DG78" s="277"/>
      <c r="EH78" s="279"/>
    </row>
    <row r="79" s="158" customFormat="true" ht="30" hidden="false" customHeight="true" outlineLevel="0" collapsed="false">
      <c r="A79" s="234"/>
      <c r="B79" s="280" t="s">
        <v>114</v>
      </c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15" t="s">
        <v>115</v>
      </c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46" t="s">
        <v>32</v>
      </c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81" t="s">
        <v>32</v>
      </c>
      <c r="CF79" s="281"/>
      <c r="CG79" s="281"/>
      <c r="CH79" s="281"/>
      <c r="CI79" s="281"/>
      <c r="CJ79" s="281"/>
      <c r="CK79" s="281"/>
      <c r="CL79" s="281"/>
      <c r="CM79" s="281"/>
      <c r="CN79" s="281"/>
      <c r="CO79" s="281"/>
      <c r="CP79" s="281"/>
      <c r="CQ79" s="281"/>
      <c r="CR79" s="281"/>
      <c r="CS79" s="281"/>
      <c r="CT79" s="281"/>
      <c r="CU79" s="281"/>
      <c r="CV79" s="281"/>
      <c r="CW79" s="281"/>
      <c r="CX79" s="281"/>
      <c r="CY79" s="281"/>
      <c r="CZ79" s="281"/>
      <c r="DA79" s="281"/>
      <c r="DB79" s="281"/>
      <c r="DC79" s="281"/>
      <c r="DD79" s="281"/>
      <c r="DE79" s="281"/>
      <c r="DF79" s="281"/>
      <c r="DG79" s="247" t="s">
        <v>32</v>
      </c>
      <c r="DH79" s="247"/>
      <c r="DI79" s="247"/>
      <c r="DJ79" s="247"/>
      <c r="DK79" s="247"/>
      <c r="DL79" s="247"/>
      <c r="DM79" s="247"/>
      <c r="DN79" s="247"/>
      <c r="DO79" s="247"/>
      <c r="DP79" s="247"/>
      <c r="DQ79" s="247"/>
      <c r="DR79" s="247"/>
      <c r="DS79" s="247"/>
      <c r="DT79" s="247"/>
      <c r="DU79" s="247"/>
      <c r="DV79" s="247"/>
      <c r="DW79" s="247"/>
      <c r="DX79" s="247"/>
      <c r="DY79" s="247"/>
      <c r="DZ79" s="247"/>
      <c r="EA79" s="247"/>
      <c r="EB79" s="247"/>
      <c r="EC79" s="247"/>
      <c r="ED79" s="247"/>
      <c r="EE79" s="247"/>
      <c r="EF79" s="247"/>
      <c r="EG79" s="247"/>
      <c r="EH79" s="247"/>
    </row>
    <row r="80" s="158" customFormat="true" ht="30" hidden="false" customHeight="true" outlineLevel="0" collapsed="false">
      <c r="A80" s="282"/>
      <c r="B80" s="283" t="s">
        <v>116</v>
      </c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15" t="s">
        <v>117</v>
      </c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84" t="s">
        <v>32</v>
      </c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76" t="s">
        <v>32</v>
      </c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85" t="s">
        <v>32</v>
      </c>
      <c r="DH80" s="285"/>
      <c r="DI80" s="285"/>
      <c r="DJ80" s="285"/>
      <c r="DK80" s="285"/>
      <c r="DL80" s="285"/>
      <c r="DM80" s="285"/>
      <c r="DN80" s="285"/>
      <c r="DO80" s="285"/>
      <c r="DP80" s="285"/>
      <c r="DQ80" s="285"/>
      <c r="DR80" s="285"/>
      <c r="DS80" s="285"/>
      <c r="DT80" s="285"/>
      <c r="DU80" s="285"/>
      <c r="DV80" s="285"/>
      <c r="DW80" s="285"/>
      <c r="DX80" s="285"/>
      <c r="DY80" s="285"/>
      <c r="DZ80" s="285"/>
      <c r="EA80" s="285"/>
      <c r="EB80" s="285"/>
      <c r="EC80" s="285"/>
      <c r="ED80" s="285"/>
      <c r="EE80" s="285"/>
      <c r="EF80" s="285"/>
      <c r="EG80" s="285"/>
      <c r="EH80" s="285"/>
    </row>
    <row r="81" s="158" customFormat="true" ht="30" hidden="false" customHeight="true" outlineLevel="0" collapsed="false">
      <c r="A81" s="234"/>
      <c r="B81" s="280" t="s">
        <v>118</v>
      </c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15" t="s">
        <v>119</v>
      </c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50" t="s">
        <v>32</v>
      </c>
      <c r="BC81" s="250"/>
      <c r="BD81" s="250"/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0"/>
      <c r="CD81" s="250"/>
      <c r="CE81" s="286" t="s">
        <v>32</v>
      </c>
      <c r="CF81" s="286"/>
      <c r="CG81" s="286"/>
      <c r="CH81" s="286"/>
      <c r="CI81" s="286"/>
      <c r="CJ81" s="286"/>
      <c r="CK81" s="286"/>
      <c r="CL81" s="286"/>
      <c r="CM81" s="286"/>
      <c r="CN81" s="286"/>
      <c r="CO81" s="286"/>
      <c r="CP81" s="286"/>
      <c r="CQ81" s="286"/>
      <c r="CR81" s="286"/>
      <c r="CS81" s="286"/>
      <c r="CT81" s="286"/>
      <c r="CU81" s="286"/>
      <c r="CV81" s="286"/>
      <c r="CW81" s="286"/>
      <c r="CX81" s="286"/>
      <c r="CY81" s="286"/>
      <c r="CZ81" s="286"/>
      <c r="DA81" s="286"/>
      <c r="DB81" s="286"/>
      <c r="DC81" s="286"/>
      <c r="DD81" s="286"/>
      <c r="DE81" s="286"/>
      <c r="DF81" s="286"/>
      <c r="DG81" s="251" t="s">
        <v>32</v>
      </c>
      <c r="DH81" s="251"/>
      <c r="DI81" s="251"/>
      <c r="DJ81" s="251"/>
      <c r="DK81" s="251"/>
      <c r="DL81" s="251"/>
      <c r="DM81" s="251"/>
      <c r="DN81" s="251"/>
      <c r="DO81" s="251"/>
      <c r="DP81" s="251"/>
      <c r="DQ81" s="251"/>
      <c r="DR81" s="251"/>
      <c r="DS81" s="251"/>
      <c r="DT81" s="251"/>
      <c r="DU81" s="251"/>
      <c r="DV81" s="251"/>
      <c r="DW81" s="251"/>
      <c r="DX81" s="251"/>
      <c r="DY81" s="251"/>
      <c r="DZ81" s="251"/>
      <c r="EA81" s="251"/>
      <c r="EB81" s="251"/>
      <c r="EC81" s="251"/>
      <c r="ED81" s="251"/>
      <c r="EE81" s="251"/>
      <c r="EF81" s="251"/>
      <c r="EG81" s="251"/>
      <c r="EH81" s="251"/>
    </row>
    <row r="82" s="158" customFormat="true" ht="30" hidden="false" customHeight="true" outlineLevel="0" collapsed="false">
      <c r="A82" s="234"/>
      <c r="B82" s="280" t="s">
        <v>120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15" t="s">
        <v>121</v>
      </c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50" t="n">
        <v>464</v>
      </c>
      <c r="BC82" s="250"/>
      <c r="BD82" s="250"/>
      <c r="BE82" s="250"/>
      <c r="BF82" s="250"/>
      <c r="BG82" s="250"/>
      <c r="BH82" s="250"/>
      <c r="BI82" s="250"/>
      <c r="BJ82" s="250"/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0"/>
      <c r="CD82" s="250"/>
      <c r="CE82" s="286" t="n">
        <v>204</v>
      </c>
      <c r="CF82" s="286"/>
      <c r="CG82" s="286"/>
      <c r="CH82" s="286"/>
      <c r="CI82" s="286"/>
      <c r="CJ82" s="286"/>
      <c r="CK82" s="286"/>
      <c r="CL82" s="286"/>
      <c r="CM82" s="286"/>
      <c r="CN82" s="286"/>
      <c r="CO82" s="286"/>
      <c r="CP82" s="286"/>
      <c r="CQ82" s="286"/>
      <c r="CR82" s="286"/>
      <c r="CS82" s="286"/>
      <c r="CT82" s="286"/>
      <c r="CU82" s="286"/>
      <c r="CV82" s="286"/>
      <c r="CW82" s="286"/>
      <c r="CX82" s="286"/>
      <c r="CY82" s="286"/>
      <c r="CZ82" s="286"/>
      <c r="DA82" s="286"/>
      <c r="DB82" s="286"/>
      <c r="DC82" s="286"/>
      <c r="DD82" s="286"/>
      <c r="DE82" s="286"/>
      <c r="DF82" s="286"/>
      <c r="DG82" s="251" t="n">
        <v>454</v>
      </c>
      <c r="DH82" s="251"/>
      <c r="DI82" s="251"/>
      <c r="DJ82" s="251"/>
      <c r="DK82" s="251"/>
      <c r="DL82" s="251"/>
      <c r="DM82" s="251"/>
      <c r="DN82" s="251"/>
      <c r="DO82" s="251"/>
      <c r="DP82" s="251"/>
      <c r="DQ82" s="251"/>
      <c r="DR82" s="251"/>
      <c r="DS82" s="251"/>
      <c r="DT82" s="251"/>
      <c r="DU82" s="251"/>
      <c r="DV82" s="251"/>
      <c r="DW82" s="251"/>
      <c r="DX82" s="251"/>
      <c r="DY82" s="251"/>
      <c r="DZ82" s="251"/>
      <c r="EA82" s="251"/>
      <c r="EB82" s="251"/>
      <c r="EC82" s="251"/>
      <c r="ED82" s="251"/>
      <c r="EE82" s="251"/>
      <c r="EF82" s="251"/>
      <c r="EG82" s="251"/>
      <c r="EH82" s="251"/>
    </row>
    <row r="83" s="158" customFormat="true" ht="65.25" hidden="false" customHeight="true" outlineLevel="0" collapsed="false">
      <c r="A83" s="234"/>
      <c r="B83" s="280" t="s">
        <v>122</v>
      </c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15" t="s">
        <v>123</v>
      </c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50" t="s">
        <v>32</v>
      </c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  <c r="BY83" s="250"/>
      <c r="BZ83" s="250"/>
      <c r="CA83" s="250"/>
      <c r="CB83" s="250"/>
      <c r="CC83" s="250"/>
      <c r="CD83" s="250"/>
      <c r="CE83" s="286" t="s">
        <v>32</v>
      </c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  <c r="CR83" s="286"/>
      <c r="CS83" s="286"/>
      <c r="CT83" s="286"/>
      <c r="CU83" s="286"/>
      <c r="CV83" s="286"/>
      <c r="CW83" s="286"/>
      <c r="CX83" s="286"/>
      <c r="CY83" s="286"/>
      <c r="CZ83" s="286"/>
      <c r="DA83" s="286"/>
      <c r="DB83" s="286"/>
      <c r="DC83" s="286"/>
      <c r="DD83" s="286"/>
      <c r="DE83" s="286"/>
      <c r="DF83" s="286"/>
      <c r="DG83" s="251" t="s">
        <v>32</v>
      </c>
      <c r="DH83" s="251"/>
      <c r="DI83" s="251"/>
      <c r="DJ83" s="251"/>
      <c r="DK83" s="251"/>
      <c r="DL83" s="251"/>
      <c r="DM83" s="251"/>
      <c r="DN83" s="251"/>
      <c r="DO83" s="251"/>
      <c r="DP83" s="251"/>
      <c r="DQ83" s="251"/>
      <c r="DR83" s="251"/>
      <c r="DS83" s="251"/>
      <c r="DT83" s="251"/>
      <c r="DU83" s="251"/>
      <c r="DV83" s="251"/>
      <c r="DW83" s="251"/>
      <c r="DX83" s="251"/>
      <c r="DY83" s="251"/>
      <c r="DZ83" s="251"/>
      <c r="EA83" s="251"/>
      <c r="EB83" s="251"/>
      <c r="EC83" s="251"/>
      <c r="ED83" s="251"/>
      <c r="EE83" s="251"/>
      <c r="EF83" s="251"/>
      <c r="EG83" s="251"/>
      <c r="EH83" s="251"/>
    </row>
    <row r="84" s="158" customFormat="true" ht="30" hidden="false" customHeight="true" outlineLevel="0" collapsed="false">
      <c r="A84" s="234"/>
      <c r="B84" s="280" t="s">
        <v>124</v>
      </c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15" t="s">
        <v>125</v>
      </c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50" t="s">
        <v>32</v>
      </c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86" t="s">
        <v>32</v>
      </c>
      <c r="CF84" s="286"/>
      <c r="CG84" s="286"/>
      <c r="CH84" s="286"/>
      <c r="CI84" s="286"/>
      <c r="CJ84" s="286"/>
      <c r="CK84" s="286"/>
      <c r="CL84" s="286"/>
      <c r="CM84" s="286"/>
      <c r="CN84" s="286"/>
      <c r="CO84" s="286"/>
      <c r="CP84" s="286"/>
      <c r="CQ84" s="286"/>
      <c r="CR84" s="286"/>
      <c r="CS84" s="286"/>
      <c r="CT84" s="286"/>
      <c r="CU84" s="286"/>
      <c r="CV84" s="286"/>
      <c r="CW84" s="286"/>
      <c r="CX84" s="286"/>
      <c r="CY84" s="286"/>
      <c r="CZ84" s="286"/>
      <c r="DA84" s="286"/>
      <c r="DB84" s="286"/>
      <c r="DC84" s="286"/>
      <c r="DD84" s="286"/>
      <c r="DE84" s="286"/>
      <c r="DF84" s="286"/>
      <c r="DG84" s="251" t="s">
        <v>32</v>
      </c>
      <c r="DH84" s="251"/>
      <c r="DI84" s="251"/>
      <c r="DJ84" s="251"/>
      <c r="DK84" s="251"/>
      <c r="DL84" s="251"/>
      <c r="DM84" s="251"/>
      <c r="DN84" s="251"/>
      <c r="DO84" s="251"/>
      <c r="DP84" s="251"/>
      <c r="DQ84" s="251"/>
      <c r="DR84" s="251"/>
      <c r="DS84" s="251"/>
      <c r="DT84" s="251"/>
      <c r="DU84" s="251"/>
      <c r="DV84" s="251"/>
      <c r="DW84" s="251"/>
      <c r="DX84" s="251"/>
      <c r="DY84" s="251"/>
      <c r="DZ84" s="251"/>
      <c r="EA84" s="251"/>
      <c r="EB84" s="251"/>
      <c r="EC84" s="251"/>
      <c r="ED84" s="251"/>
      <c r="EE84" s="251"/>
      <c r="EF84" s="251"/>
      <c r="EG84" s="251"/>
      <c r="EH84" s="251"/>
    </row>
    <row r="85" s="158" customFormat="true" ht="28.5" hidden="false" customHeight="true" outlineLevel="0" collapsed="false">
      <c r="A85" s="234"/>
      <c r="B85" s="214" t="s">
        <v>126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87" t="s">
        <v>127</v>
      </c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67" t="s">
        <v>32</v>
      </c>
      <c r="BC85" s="267"/>
      <c r="BD85" s="267"/>
      <c r="BE85" s="267"/>
      <c r="BF85" s="267"/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7"/>
      <c r="BR85" s="267"/>
      <c r="BS85" s="267"/>
      <c r="BT85" s="267"/>
      <c r="BU85" s="267"/>
      <c r="BV85" s="267"/>
      <c r="BW85" s="267"/>
      <c r="BX85" s="267"/>
      <c r="BY85" s="267"/>
      <c r="BZ85" s="267"/>
      <c r="CA85" s="267"/>
      <c r="CB85" s="267"/>
      <c r="CC85" s="267"/>
      <c r="CD85" s="267"/>
      <c r="CE85" s="288" t="s">
        <v>32</v>
      </c>
      <c r="CF85" s="288"/>
      <c r="CG85" s="288"/>
      <c r="CH85" s="288"/>
      <c r="CI85" s="288"/>
      <c r="CJ85" s="288"/>
      <c r="CK85" s="288"/>
      <c r="CL85" s="288"/>
      <c r="CM85" s="288"/>
      <c r="CN85" s="288"/>
      <c r="CO85" s="288"/>
      <c r="CP85" s="288"/>
      <c r="CQ85" s="288"/>
      <c r="CR85" s="288"/>
      <c r="CS85" s="288"/>
      <c r="CT85" s="288"/>
      <c r="CU85" s="288"/>
      <c r="CV85" s="288"/>
      <c r="CW85" s="288"/>
      <c r="CX85" s="288"/>
      <c r="CY85" s="288"/>
      <c r="CZ85" s="288"/>
      <c r="DA85" s="288"/>
      <c r="DB85" s="288"/>
      <c r="DC85" s="288"/>
      <c r="DD85" s="288"/>
      <c r="DE85" s="288"/>
      <c r="DF85" s="288"/>
      <c r="DG85" s="268" t="s">
        <v>32</v>
      </c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</row>
  </sheetData>
  <mergeCells count="576">
    <mergeCell ref="A3:FG3"/>
    <mergeCell ref="A5:FG5"/>
    <mergeCell ref="A7:R9"/>
    <mergeCell ref="S7:AD9"/>
    <mergeCell ref="AE7:AQ9"/>
    <mergeCell ref="AR7:BO7"/>
    <mergeCell ref="BP7:EI7"/>
    <mergeCell ref="EJ7:FG7"/>
    <mergeCell ref="AR8:BC9"/>
    <mergeCell ref="BD8:BO9"/>
    <mergeCell ref="BP8:CA9"/>
    <mergeCell ref="CB8:CY8"/>
    <mergeCell ref="CZ8:DK9"/>
    <mergeCell ref="DL8:EI8"/>
    <mergeCell ref="EJ8:EU9"/>
    <mergeCell ref="EV8:FG9"/>
    <mergeCell ref="CB9:CM9"/>
    <mergeCell ref="CN9:CY9"/>
    <mergeCell ref="DL9:DW9"/>
    <mergeCell ref="DX9:EI9"/>
    <mergeCell ref="B10:R13"/>
    <mergeCell ref="S10:AD11"/>
    <mergeCell ref="AE10:AJ10"/>
    <mergeCell ref="AK10:AM10"/>
    <mergeCell ref="AN10:AQ10"/>
    <mergeCell ref="AR10:BC11"/>
    <mergeCell ref="BD10:BE11"/>
    <mergeCell ref="BF10:BM11"/>
    <mergeCell ref="BN10:BO11"/>
    <mergeCell ref="BP10:CA11"/>
    <mergeCell ref="CB10:CC11"/>
    <mergeCell ref="CD10:CK11"/>
    <mergeCell ref="CL10:CM11"/>
    <mergeCell ref="CN10:CY11"/>
    <mergeCell ref="CZ10:DA11"/>
    <mergeCell ref="DB10:DI11"/>
    <mergeCell ref="DJ10:DK11"/>
    <mergeCell ref="DL10:DW11"/>
    <mergeCell ref="DX10:EI11"/>
    <mergeCell ref="EJ10:EU11"/>
    <mergeCell ref="EV10:EW11"/>
    <mergeCell ref="EX10:FE11"/>
    <mergeCell ref="FF10:FG11"/>
    <mergeCell ref="S12:AD13"/>
    <mergeCell ref="AE12:AJ12"/>
    <mergeCell ref="AK12:AM12"/>
    <mergeCell ref="AN12:AQ12"/>
    <mergeCell ref="AR12:BC13"/>
    <mergeCell ref="BD12:BE13"/>
    <mergeCell ref="BF12:BM13"/>
    <mergeCell ref="BN12:BO13"/>
    <mergeCell ref="BP12:CA13"/>
    <mergeCell ref="CB12:CC13"/>
    <mergeCell ref="CD12:CK13"/>
    <mergeCell ref="CL12:CM13"/>
    <mergeCell ref="CN12:CY13"/>
    <mergeCell ref="CZ12:DA13"/>
    <mergeCell ref="DB12:DI13"/>
    <mergeCell ref="DJ12:DK13"/>
    <mergeCell ref="DL12:DW13"/>
    <mergeCell ref="DX12:EI13"/>
    <mergeCell ref="EJ12:EU13"/>
    <mergeCell ref="EV12:EW13"/>
    <mergeCell ref="EX12:FE13"/>
    <mergeCell ref="FF12:FG13"/>
    <mergeCell ref="B14:R15"/>
    <mergeCell ref="S14:AD15"/>
    <mergeCell ref="AE14:AJ14"/>
    <mergeCell ref="AK14:AM14"/>
    <mergeCell ref="AN14:AQ14"/>
    <mergeCell ref="AR14:BC15"/>
    <mergeCell ref="BD14:BE15"/>
    <mergeCell ref="BF14:BM15"/>
    <mergeCell ref="BN14:BO15"/>
    <mergeCell ref="BP14:CA15"/>
    <mergeCell ref="CB14:CC15"/>
    <mergeCell ref="CD14:CK15"/>
    <mergeCell ref="CL14:CM15"/>
    <mergeCell ref="CN14:CY15"/>
    <mergeCell ref="CZ14:DA15"/>
    <mergeCell ref="DB14:DI15"/>
    <mergeCell ref="DJ14:DK15"/>
    <mergeCell ref="DL14:DW15"/>
    <mergeCell ref="DX14:EI15"/>
    <mergeCell ref="EJ14:EU15"/>
    <mergeCell ref="EV14:EW15"/>
    <mergeCell ref="EX14:FE15"/>
    <mergeCell ref="FF14:FG15"/>
    <mergeCell ref="B16:R17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B18:R21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S20:AD21"/>
    <mergeCell ref="AE20:AJ20"/>
    <mergeCell ref="AK20:AM20"/>
    <mergeCell ref="AN20:AQ20"/>
    <mergeCell ref="AR20:BC21"/>
    <mergeCell ref="BD20:BE21"/>
    <mergeCell ref="BF20:BM21"/>
    <mergeCell ref="BN20:BO21"/>
    <mergeCell ref="BP20:CA21"/>
    <mergeCell ref="CB20:CC21"/>
    <mergeCell ref="CD20:CK21"/>
    <mergeCell ref="CL20:CM21"/>
    <mergeCell ref="CN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R24"/>
    <mergeCell ref="S22:AD23"/>
    <mergeCell ref="AE22:AJ22"/>
    <mergeCell ref="AK22:AM22"/>
    <mergeCell ref="AN22:AQ22"/>
    <mergeCell ref="AR22:BC23"/>
    <mergeCell ref="BD22:BE23"/>
    <mergeCell ref="BF22:BM23"/>
    <mergeCell ref="BN22:BO23"/>
    <mergeCell ref="BP22:CA23"/>
    <mergeCell ref="CB22:CC23"/>
    <mergeCell ref="CD22:CK23"/>
    <mergeCell ref="CL22:CM23"/>
    <mergeCell ref="CN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S24:AD24"/>
    <mergeCell ref="AE24:AJ24"/>
    <mergeCell ref="AK24:AM24"/>
    <mergeCell ref="AN24:AQ24"/>
    <mergeCell ref="AR24:BC24"/>
    <mergeCell ref="BD24:BE24"/>
    <mergeCell ref="BF24:BM24"/>
    <mergeCell ref="BN24:BO24"/>
    <mergeCell ref="BP24:CA24"/>
    <mergeCell ref="CB24:CC24"/>
    <mergeCell ref="CD24:CK24"/>
    <mergeCell ref="CL24:CM24"/>
    <mergeCell ref="CN24:CY24"/>
    <mergeCell ref="CZ24:DA24"/>
    <mergeCell ref="DB24:DI24"/>
    <mergeCell ref="DJ24:DK24"/>
    <mergeCell ref="DL24:DW24"/>
    <mergeCell ref="DX24:EI24"/>
    <mergeCell ref="EJ24:EU24"/>
    <mergeCell ref="EV24:EW24"/>
    <mergeCell ref="EX24:FE24"/>
    <mergeCell ref="FF24:FG24"/>
    <mergeCell ref="B25:R27"/>
    <mergeCell ref="S25:AD26"/>
    <mergeCell ref="AE25:AJ25"/>
    <mergeCell ref="AK25:AM25"/>
    <mergeCell ref="AN25:AQ25"/>
    <mergeCell ref="AR25:BC26"/>
    <mergeCell ref="BD25:BE26"/>
    <mergeCell ref="BF25:BM26"/>
    <mergeCell ref="BN25:BO26"/>
    <mergeCell ref="BP25:CA26"/>
    <mergeCell ref="CB25:CC26"/>
    <mergeCell ref="CD25:CK26"/>
    <mergeCell ref="CL25:CM26"/>
    <mergeCell ref="CN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S27:AD27"/>
    <mergeCell ref="AE27:AJ27"/>
    <mergeCell ref="AK27:AM27"/>
    <mergeCell ref="AN27:AQ27"/>
    <mergeCell ref="AR27:BC27"/>
    <mergeCell ref="BD27:BE27"/>
    <mergeCell ref="BF27:BM27"/>
    <mergeCell ref="BN27:BO27"/>
    <mergeCell ref="BP27:CA27"/>
    <mergeCell ref="CB27:CC27"/>
    <mergeCell ref="CD27:CK27"/>
    <mergeCell ref="CL27:CM27"/>
    <mergeCell ref="CN27:CY27"/>
    <mergeCell ref="CZ27:DA27"/>
    <mergeCell ref="DB27:DI27"/>
    <mergeCell ref="DJ27:DK27"/>
    <mergeCell ref="DL27:DW27"/>
    <mergeCell ref="DX27:EI27"/>
    <mergeCell ref="EJ27:EU27"/>
    <mergeCell ref="EV27:EW27"/>
    <mergeCell ref="EX27:FE27"/>
    <mergeCell ref="FF27:FG27"/>
    <mergeCell ref="B28:R30"/>
    <mergeCell ref="S28:AD29"/>
    <mergeCell ref="AE28:AJ28"/>
    <mergeCell ref="AK28:AM28"/>
    <mergeCell ref="AN28:AQ28"/>
    <mergeCell ref="AR28:BC29"/>
    <mergeCell ref="BD28:BE29"/>
    <mergeCell ref="BF28:BM29"/>
    <mergeCell ref="BN28:BO29"/>
    <mergeCell ref="BP28:CA29"/>
    <mergeCell ref="CB28:CC29"/>
    <mergeCell ref="CD28:CK29"/>
    <mergeCell ref="CL28:CM29"/>
    <mergeCell ref="CN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S30:AD30"/>
    <mergeCell ref="AE30:AJ30"/>
    <mergeCell ref="AK30:AM30"/>
    <mergeCell ref="AN30:AQ30"/>
    <mergeCell ref="AR30:BC30"/>
    <mergeCell ref="BD30:BE30"/>
    <mergeCell ref="BF30:BM30"/>
    <mergeCell ref="BN30:BO30"/>
    <mergeCell ref="BP30:CA30"/>
    <mergeCell ref="CB30:CC30"/>
    <mergeCell ref="CD30:CK30"/>
    <mergeCell ref="CL30:CM30"/>
    <mergeCell ref="CN30:CY30"/>
    <mergeCell ref="CZ30:DA30"/>
    <mergeCell ref="DB30:DI30"/>
    <mergeCell ref="DJ30:DK30"/>
    <mergeCell ref="DL30:DW30"/>
    <mergeCell ref="DX30:EI30"/>
    <mergeCell ref="EJ30:EU30"/>
    <mergeCell ref="EV30:EW30"/>
    <mergeCell ref="EX30:FE30"/>
    <mergeCell ref="FF30:FG30"/>
    <mergeCell ref="B31:R33"/>
    <mergeCell ref="S31:AD32"/>
    <mergeCell ref="AE31:AJ31"/>
    <mergeCell ref="AK31:AM31"/>
    <mergeCell ref="AN31:AQ31"/>
    <mergeCell ref="AR31:BC32"/>
    <mergeCell ref="BD31:BE32"/>
    <mergeCell ref="BF31:BM32"/>
    <mergeCell ref="BN31:BO32"/>
    <mergeCell ref="BP31:CA32"/>
    <mergeCell ref="CB31:CC32"/>
    <mergeCell ref="CD31:CK32"/>
    <mergeCell ref="CL31:CM32"/>
    <mergeCell ref="CN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S33:AD33"/>
    <mergeCell ref="AE33:AJ33"/>
    <mergeCell ref="AK33:AM33"/>
    <mergeCell ref="AN33:AQ33"/>
    <mergeCell ref="AR33:BC33"/>
    <mergeCell ref="BD33:BE33"/>
    <mergeCell ref="BF33:BM33"/>
    <mergeCell ref="BN33:BO33"/>
    <mergeCell ref="BP33:CA33"/>
    <mergeCell ref="CB33:CC33"/>
    <mergeCell ref="CD33:CK33"/>
    <mergeCell ref="CL33:CM33"/>
    <mergeCell ref="CN33:CY33"/>
    <mergeCell ref="CZ33:DA33"/>
    <mergeCell ref="DB33:DI33"/>
    <mergeCell ref="DJ33:DK33"/>
    <mergeCell ref="DL33:DW33"/>
    <mergeCell ref="DX33:EI33"/>
    <mergeCell ref="EJ33:EU33"/>
    <mergeCell ref="EV33:EW33"/>
    <mergeCell ref="EX33:FE33"/>
    <mergeCell ref="FF33:FG33"/>
    <mergeCell ref="B34:R37"/>
    <mergeCell ref="S34:AD35"/>
    <mergeCell ref="AE34:AJ34"/>
    <mergeCell ref="AK34:AM34"/>
    <mergeCell ref="AN34:AQ34"/>
    <mergeCell ref="AR34:BC35"/>
    <mergeCell ref="BD34:BE35"/>
    <mergeCell ref="BF34:BM35"/>
    <mergeCell ref="BN34:BO35"/>
    <mergeCell ref="BP34:CA35"/>
    <mergeCell ref="CB34:CC35"/>
    <mergeCell ref="CD34:CK35"/>
    <mergeCell ref="CL34:CM35"/>
    <mergeCell ref="CN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S36:AD37"/>
    <mergeCell ref="AE36:AJ36"/>
    <mergeCell ref="AK36:AM36"/>
    <mergeCell ref="AN36:AQ36"/>
    <mergeCell ref="AR36:BC37"/>
    <mergeCell ref="BD36:BE37"/>
    <mergeCell ref="BF36:BM37"/>
    <mergeCell ref="BN36:BO37"/>
    <mergeCell ref="BP36:CA37"/>
    <mergeCell ref="CB36:CC37"/>
    <mergeCell ref="CD36:CK37"/>
    <mergeCell ref="CL36:CM37"/>
    <mergeCell ref="CN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A39:FG39"/>
    <mergeCell ref="A41:AM42"/>
    <mergeCell ref="AN41:AZ42"/>
    <mergeCell ref="BA41:BM42"/>
    <mergeCell ref="BN41:CC42"/>
    <mergeCell ref="CD41:EQ41"/>
    <mergeCell ref="ER41:FG42"/>
    <mergeCell ref="CD42:CW42"/>
    <mergeCell ref="CX42:DQ42"/>
    <mergeCell ref="DR42:EQ42"/>
    <mergeCell ref="B43:AM46"/>
    <mergeCell ref="AN43:AZ44"/>
    <mergeCell ref="BA43:BF43"/>
    <mergeCell ref="BG43:BI43"/>
    <mergeCell ref="BJ43:BM43"/>
    <mergeCell ref="BN43:CC44"/>
    <mergeCell ref="CD43:CW44"/>
    <mergeCell ref="CX43:CY44"/>
    <mergeCell ref="CZ43:DO44"/>
    <mergeCell ref="DP43:DQ44"/>
    <mergeCell ref="DR43:DS44"/>
    <mergeCell ref="DT43:EO44"/>
    <mergeCell ref="EP43:EQ44"/>
    <mergeCell ref="ER43:FG44"/>
    <mergeCell ref="AN45:AZ46"/>
    <mergeCell ref="BA45:BF45"/>
    <mergeCell ref="BG45:BI45"/>
    <mergeCell ref="BJ45:BM45"/>
    <mergeCell ref="BN45:CC46"/>
    <mergeCell ref="CD45:CW46"/>
    <mergeCell ref="CX45:CY46"/>
    <mergeCell ref="CZ45:DO46"/>
    <mergeCell ref="DP45:DQ46"/>
    <mergeCell ref="DR45:DS46"/>
    <mergeCell ref="DT45:EO46"/>
    <mergeCell ref="EP45:EQ46"/>
    <mergeCell ref="ER45:FG46"/>
    <mergeCell ref="B47:AM48"/>
    <mergeCell ref="AN47:AZ50"/>
    <mergeCell ref="BA47:BF47"/>
    <mergeCell ref="BG47:BI47"/>
    <mergeCell ref="BJ47:BM47"/>
    <mergeCell ref="BN47:CC48"/>
    <mergeCell ref="CD47:CW48"/>
    <mergeCell ref="CX47:CY48"/>
    <mergeCell ref="CZ47:DO48"/>
    <mergeCell ref="DP47:DQ48"/>
    <mergeCell ref="DR47:DS48"/>
    <mergeCell ref="DT47:EO48"/>
    <mergeCell ref="EP47:EQ48"/>
    <mergeCell ref="ER47:FG48"/>
    <mergeCell ref="B49:AM50"/>
    <mergeCell ref="BA49:BF49"/>
    <mergeCell ref="BG49:BI49"/>
    <mergeCell ref="BJ49:BM49"/>
    <mergeCell ref="BN49:CC50"/>
    <mergeCell ref="CD49:CW50"/>
    <mergeCell ref="CX49:CY50"/>
    <mergeCell ref="CZ49:DO50"/>
    <mergeCell ref="DP49:DQ50"/>
    <mergeCell ref="DR49:DS50"/>
    <mergeCell ref="DT49:EO50"/>
    <mergeCell ref="EP49:EQ50"/>
    <mergeCell ref="ER49:FG50"/>
    <mergeCell ref="B51:AM52"/>
    <mergeCell ref="AN51:AZ54"/>
    <mergeCell ref="BA51:BF51"/>
    <mergeCell ref="BG51:BI51"/>
    <mergeCell ref="BJ51:BM51"/>
    <mergeCell ref="BN51:CC52"/>
    <mergeCell ref="CD51:CW52"/>
    <mergeCell ref="CX51:CY52"/>
    <mergeCell ref="CZ51:DO52"/>
    <mergeCell ref="DP51:DQ52"/>
    <mergeCell ref="DR51:DS52"/>
    <mergeCell ref="DT51:EO52"/>
    <mergeCell ref="EP51:EQ52"/>
    <mergeCell ref="ER51:FG52"/>
    <mergeCell ref="B53:AM54"/>
    <mergeCell ref="BA53:BF53"/>
    <mergeCell ref="BG53:BI53"/>
    <mergeCell ref="BJ53:BM53"/>
    <mergeCell ref="BN53:CC54"/>
    <mergeCell ref="CD53:CW54"/>
    <mergeCell ref="CX53:CY54"/>
    <mergeCell ref="CZ53:DO54"/>
    <mergeCell ref="DP53:DQ54"/>
    <mergeCell ref="DR53:DS54"/>
    <mergeCell ref="DT53:EO54"/>
    <mergeCell ref="EP53:EQ54"/>
    <mergeCell ref="ER53:FG54"/>
    <mergeCell ref="B55:AM55"/>
    <mergeCell ref="AN55:AZ55"/>
    <mergeCell ref="BA55:BM55"/>
    <mergeCell ref="BN55:CC55"/>
    <mergeCell ref="CD55:CW55"/>
    <mergeCell ref="CX55:DQ55"/>
    <mergeCell ref="DR55:EQ55"/>
    <mergeCell ref="ER55:FG55"/>
    <mergeCell ref="A57:EH57"/>
    <mergeCell ref="A58:EH58"/>
    <mergeCell ref="A60:AM61"/>
    <mergeCell ref="AN60:AZ61"/>
    <mergeCell ref="BU60:BZ60"/>
    <mergeCell ref="DL60:DQ60"/>
    <mergeCell ref="B62:AM62"/>
    <mergeCell ref="AN62:AZ62"/>
    <mergeCell ref="BA62:CQ62"/>
    <mergeCell ref="CR62:EH62"/>
    <mergeCell ref="B63:AM63"/>
    <mergeCell ref="AN63:AZ64"/>
    <mergeCell ref="BA63:CQ64"/>
    <mergeCell ref="CR63:EH64"/>
    <mergeCell ref="B64:AM64"/>
    <mergeCell ref="B65:AM65"/>
    <mergeCell ref="AN65:AZ66"/>
    <mergeCell ref="BA65:CQ66"/>
    <mergeCell ref="CR65:EH66"/>
    <mergeCell ref="B66:AM66"/>
    <mergeCell ref="B67:AM67"/>
    <mergeCell ref="AN67:AZ67"/>
    <mergeCell ref="BA67:CQ67"/>
    <mergeCell ref="CR67:EH67"/>
    <mergeCell ref="B68:AM68"/>
    <mergeCell ref="AN68:AZ68"/>
    <mergeCell ref="BA68:CQ68"/>
    <mergeCell ref="CR68:EH68"/>
    <mergeCell ref="B69:AM69"/>
    <mergeCell ref="AN69:AZ70"/>
    <mergeCell ref="BA69:BB70"/>
    <mergeCell ref="BC69:CO70"/>
    <mergeCell ref="CP69:CQ70"/>
    <mergeCell ref="CR69:CS70"/>
    <mergeCell ref="CT69:EF70"/>
    <mergeCell ref="EG69:EH70"/>
    <mergeCell ref="B70:AM70"/>
    <mergeCell ref="B71:AM71"/>
    <mergeCell ref="AN71:AZ71"/>
    <mergeCell ref="BA71:BB71"/>
    <mergeCell ref="BC71:CO71"/>
    <mergeCell ref="CP71:CQ71"/>
    <mergeCell ref="CR71:CS71"/>
    <mergeCell ref="CT71:EF71"/>
    <mergeCell ref="EG71:EH71"/>
    <mergeCell ref="B72:AM72"/>
    <mergeCell ref="AN72:AZ72"/>
    <mergeCell ref="BA72:CQ72"/>
    <mergeCell ref="CR72:EH72"/>
    <mergeCell ref="A74:EH74"/>
    <mergeCell ref="A76:AM78"/>
    <mergeCell ref="AN76:BA78"/>
    <mergeCell ref="BJ76:BZ76"/>
    <mergeCell ref="CE76:DF76"/>
    <mergeCell ref="DG76:EH76"/>
    <mergeCell ref="BJ77:BM77"/>
    <mergeCell ref="BN77:BQ77"/>
    <mergeCell ref="CL77:CO77"/>
    <mergeCell ref="CP77:CU77"/>
    <mergeCell ref="DN77:DQ77"/>
    <mergeCell ref="DR77:DW77"/>
    <mergeCell ref="B79:AM79"/>
    <mergeCell ref="AN79:BA79"/>
    <mergeCell ref="BB79:CD79"/>
    <mergeCell ref="CE79:DF79"/>
    <mergeCell ref="DG79:EH79"/>
    <mergeCell ref="B80:AM80"/>
    <mergeCell ref="AN80:BA80"/>
    <mergeCell ref="BB80:CD80"/>
    <mergeCell ref="CE80:DF80"/>
    <mergeCell ref="DG80:EH80"/>
    <mergeCell ref="B81:AM81"/>
    <mergeCell ref="AN81:BA81"/>
    <mergeCell ref="BB81:CD81"/>
    <mergeCell ref="CE81:DF81"/>
    <mergeCell ref="DG81:EH81"/>
    <mergeCell ref="B82:AM82"/>
    <mergeCell ref="AN82:BA82"/>
    <mergeCell ref="BB82:CD82"/>
    <mergeCell ref="CE82:DF82"/>
    <mergeCell ref="DG82:EH82"/>
    <mergeCell ref="B83:AM83"/>
    <mergeCell ref="AN83:BA83"/>
    <mergeCell ref="BB83:CD83"/>
    <mergeCell ref="CE83:DF83"/>
    <mergeCell ref="DG83:EH83"/>
    <mergeCell ref="B84:AM84"/>
    <mergeCell ref="AN84:BA84"/>
    <mergeCell ref="BB84:CD84"/>
    <mergeCell ref="CE84:DF84"/>
    <mergeCell ref="DG84:EH84"/>
    <mergeCell ref="B85:AM85"/>
    <mergeCell ref="AN85:BA85"/>
    <mergeCell ref="BB85:CD85"/>
    <mergeCell ref="CE85:DF85"/>
    <mergeCell ref="DG85:EH85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R65" activeCellId="0" sqref="AR65:BF6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206" customFormat="true" ht="15.75" hidden="false" customHeight="true" outlineLevel="0" collapsed="false">
      <c r="FG1" s="207" t="s">
        <v>128</v>
      </c>
    </row>
    <row r="2" customFormat="false" ht="15" hidden="false" customHeight="true" outlineLevel="0" collapsed="false">
      <c r="A2" s="160" t="s">
        <v>12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</row>
    <row r="4" s="161" customFormat="true" ht="14.25" hidden="false" customHeight="true" outlineLevel="0" collapsed="false">
      <c r="A4" s="160" t="s">
        <v>13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</row>
    <row r="6" customFormat="false" ht="15.75" hidden="false" customHeight="true" outlineLevel="0" collapsed="false">
      <c r="A6" s="289" t="s">
        <v>14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190" t="s">
        <v>15</v>
      </c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290" t="s">
        <v>16</v>
      </c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89" t="s">
        <v>17</v>
      </c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 t="s">
        <v>18</v>
      </c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 t="s">
        <v>19</v>
      </c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289"/>
      <c r="FD6" s="289"/>
      <c r="FE6" s="289"/>
      <c r="FF6" s="289"/>
      <c r="FG6" s="289"/>
    </row>
    <row r="7" customFormat="false" ht="15.7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1" t="s">
        <v>131</v>
      </c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 t="s">
        <v>132</v>
      </c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 t="s">
        <v>20</v>
      </c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162" t="s">
        <v>133</v>
      </c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291" t="s">
        <v>134</v>
      </c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 t="s">
        <v>135</v>
      </c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 t="s">
        <v>131</v>
      </c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 t="s">
        <v>132</v>
      </c>
      <c r="EV7" s="291"/>
      <c r="EW7" s="291"/>
      <c r="EX7" s="291"/>
      <c r="EY7" s="291"/>
      <c r="EZ7" s="291"/>
      <c r="FA7" s="291"/>
      <c r="FB7" s="291"/>
      <c r="FC7" s="291"/>
      <c r="FD7" s="291"/>
      <c r="FE7" s="291"/>
      <c r="FF7" s="291"/>
      <c r="FG7" s="291"/>
    </row>
    <row r="8" customFormat="false" ht="4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 t="s">
        <v>131</v>
      </c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 t="s">
        <v>132</v>
      </c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</row>
    <row r="9" customFormat="false" ht="15" hidden="false" customHeight="true" outlineLevel="0" collapsed="false">
      <c r="A9" s="170"/>
      <c r="B9" s="292" t="s">
        <v>136</v>
      </c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172" t="s">
        <v>137</v>
      </c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3" t="s">
        <v>29</v>
      </c>
      <c r="AF9" s="173"/>
      <c r="AG9" s="173"/>
      <c r="AH9" s="173"/>
      <c r="AI9" s="173"/>
      <c r="AJ9" s="173"/>
      <c r="AK9" s="174" t="s">
        <v>30</v>
      </c>
      <c r="AL9" s="174"/>
      <c r="AM9" s="174"/>
      <c r="AN9" s="175" t="s">
        <v>31</v>
      </c>
      <c r="AO9" s="175"/>
      <c r="AP9" s="175"/>
      <c r="AQ9" s="175"/>
      <c r="AR9" s="176" t="s">
        <v>32</v>
      </c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293" t="s">
        <v>32</v>
      </c>
      <c r="BE9" s="293"/>
      <c r="BF9" s="293"/>
      <c r="BG9" s="293"/>
      <c r="BH9" s="293"/>
      <c r="BI9" s="293"/>
      <c r="BJ9" s="293"/>
      <c r="BK9" s="293"/>
      <c r="BL9" s="293"/>
      <c r="BM9" s="293"/>
      <c r="BN9" s="293"/>
      <c r="BO9" s="293"/>
      <c r="BP9" s="180" t="s">
        <v>32</v>
      </c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77" t="s">
        <v>33</v>
      </c>
      <c r="CC9" s="177"/>
      <c r="CD9" s="294" t="s">
        <v>32</v>
      </c>
      <c r="CE9" s="294"/>
      <c r="CF9" s="294"/>
      <c r="CG9" s="294"/>
      <c r="CH9" s="294"/>
      <c r="CI9" s="294"/>
      <c r="CJ9" s="294"/>
      <c r="CK9" s="294"/>
      <c r="CL9" s="294"/>
      <c r="CM9" s="294"/>
      <c r="CN9" s="179" t="s">
        <v>34</v>
      </c>
      <c r="CO9" s="179"/>
      <c r="CP9" s="180" t="s">
        <v>32</v>
      </c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 t="s">
        <v>32</v>
      </c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 t="s">
        <v>32</v>
      </c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295" t="s">
        <v>32</v>
      </c>
      <c r="EI9" s="295"/>
      <c r="EJ9" s="295"/>
      <c r="EK9" s="295"/>
      <c r="EL9" s="295"/>
      <c r="EM9" s="295"/>
      <c r="EN9" s="295"/>
      <c r="EO9" s="295"/>
      <c r="EP9" s="295"/>
      <c r="EQ9" s="295"/>
      <c r="ER9" s="295"/>
      <c r="ES9" s="295"/>
      <c r="ET9" s="295"/>
      <c r="EU9" s="296" t="s">
        <v>32</v>
      </c>
      <c r="EV9" s="296"/>
      <c r="EW9" s="296"/>
      <c r="EX9" s="296"/>
      <c r="EY9" s="296"/>
      <c r="EZ9" s="296"/>
      <c r="FA9" s="296"/>
      <c r="FB9" s="296"/>
      <c r="FC9" s="296"/>
      <c r="FD9" s="296"/>
      <c r="FE9" s="296"/>
      <c r="FF9" s="296"/>
      <c r="FG9" s="296"/>
    </row>
    <row r="10" customFormat="false" ht="3" hidden="false" customHeight="true" outlineLevel="0" collapsed="false">
      <c r="A10" s="18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83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5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77"/>
      <c r="CC10" s="177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179"/>
      <c r="CO10" s="179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</row>
    <row r="11" customFormat="false" ht="15" hidden="false" customHeight="true" outlineLevel="0" collapsed="false">
      <c r="A11" s="182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172" t="s">
        <v>138</v>
      </c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3" t="s">
        <v>29</v>
      </c>
      <c r="AF11" s="173"/>
      <c r="AG11" s="173"/>
      <c r="AH11" s="173"/>
      <c r="AI11" s="173"/>
      <c r="AJ11" s="173"/>
      <c r="AK11" s="174" t="s">
        <v>35</v>
      </c>
      <c r="AL11" s="174"/>
      <c r="AM11" s="174"/>
      <c r="AN11" s="175" t="s">
        <v>36</v>
      </c>
      <c r="AO11" s="175"/>
      <c r="AP11" s="175"/>
      <c r="AQ11" s="175"/>
      <c r="AR11" s="186" t="s">
        <v>32</v>
      </c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297" t="s">
        <v>32</v>
      </c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190" t="s">
        <v>32</v>
      </c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87" t="s">
        <v>33</v>
      </c>
      <c r="CC11" s="187"/>
      <c r="CD11" s="298" t="s">
        <v>32</v>
      </c>
      <c r="CE11" s="298"/>
      <c r="CF11" s="298"/>
      <c r="CG11" s="298"/>
      <c r="CH11" s="298"/>
      <c r="CI11" s="298"/>
      <c r="CJ11" s="298"/>
      <c r="CK11" s="298"/>
      <c r="CL11" s="298"/>
      <c r="CM11" s="298"/>
      <c r="CN11" s="189" t="s">
        <v>34</v>
      </c>
      <c r="CO11" s="189"/>
      <c r="CP11" s="190" t="s">
        <v>32</v>
      </c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 t="s">
        <v>32</v>
      </c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 t="s">
        <v>32</v>
      </c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299" t="s">
        <v>32</v>
      </c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300" t="s">
        <v>32</v>
      </c>
      <c r="EV11" s="300"/>
      <c r="EW11" s="300"/>
      <c r="EX11" s="300"/>
      <c r="EY11" s="300"/>
      <c r="EZ11" s="300"/>
      <c r="FA11" s="300"/>
      <c r="FB11" s="300"/>
      <c r="FC11" s="300"/>
      <c r="FD11" s="300"/>
      <c r="FE11" s="300"/>
      <c r="FF11" s="300"/>
      <c r="FG11" s="300"/>
    </row>
    <row r="12" customFormat="false" ht="3" hidden="false" customHeight="true" outlineLevel="0" collapsed="false">
      <c r="A12" s="192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83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5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87"/>
      <c r="CC12" s="187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189"/>
      <c r="CO12" s="189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300"/>
      <c r="EV12" s="300"/>
      <c r="EW12" s="300"/>
      <c r="EX12" s="300"/>
      <c r="EY12" s="300"/>
      <c r="EZ12" s="300"/>
      <c r="FA12" s="300"/>
      <c r="FB12" s="300"/>
      <c r="FC12" s="300"/>
      <c r="FD12" s="300"/>
      <c r="FE12" s="300"/>
      <c r="FF12" s="300"/>
      <c r="FG12" s="300"/>
    </row>
    <row r="13" customFormat="false" ht="15" hidden="false" customHeight="true" outlineLevel="0" collapsed="false">
      <c r="A13" s="170"/>
      <c r="B13" s="301" t="s">
        <v>37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73" t="s">
        <v>29</v>
      </c>
      <c r="AF13" s="173"/>
      <c r="AG13" s="173"/>
      <c r="AH13" s="173"/>
      <c r="AI13" s="173"/>
      <c r="AJ13" s="173"/>
      <c r="AK13" s="174" t="s">
        <v>30</v>
      </c>
      <c r="AL13" s="174"/>
      <c r="AM13" s="174"/>
      <c r="AN13" s="175" t="s">
        <v>31</v>
      </c>
      <c r="AO13" s="175"/>
      <c r="AP13" s="175"/>
      <c r="AQ13" s="175"/>
      <c r="AR13" s="186" t="s">
        <v>32</v>
      </c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297" t="s">
        <v>32</v>
      </c>
      <c r="BE13" s="297"/>
      <c r="BF13" s="297"/>
      <c r="BG13" s="297"/>
      <c r="BH13" s="297"/>
      <c r="BI13" s="297"/>
      <c r="BJ13" s="297"/>
      <c r="BK13" s="297"/>
      <c r="BL13" s="297"/>
      <c r="BM13" s="297"/>
      <c r="BN13" s="297"/>
      <c r="BO13" s="297"/>
      <c r="BP13" s="190" t="s">
        <v>32</v>
      </c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87" t="s">
        <v>33</v>
      </c>
      <c r="CC13" s="187"/>
      <c r="CD13" s="298" t="s">
        <v>32</v>
      </c>
      <c r="CE13" s="298"/>
      <c r="CF13" s="298"/>
      <c r="CG13" s="298"/>
      <c r="CH13" s="298"/>
      <c r="CI13" s="298"/>
      <c r="CJ13" s="298"/>
      <c r="CK13" s="298"/>
      <c r="CL13" s="298"/>
      <c r="CM13" s="298"/>
      <c r="CN13" s="189" t="s">
        <v>34</v>
      </c>
      <c r="CO13" s="189"/>
      <c r="CP13" s="190" t="s">
        <v>32</v>
      </c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 t="s">
        <v>32</v>
      </c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 t="s">
        <v>32</v>
      </c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299" t="s">
        <v>32</v>
      </c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300" t="s">
        <v>32</v>
      </c>
      <c r="EV13" s="300"/>
      <c r="EW13" s="300"/>
      <c r="EX13" s="300"/>
      <c r="EY13" s="300"/>
      <c r="EZ13" s="300"/>
      <c r="FA13" s="300"/>
      <c r="FB13" s="300"/>
      <c r="FC13" s="300"/>
      <c r="FD13" s="300"/>
      <c r="FE13" s="300"/>
      <c r="FF13" s="300"/>
      <c r="FG13" s="300"/>
    </row>
    <row r="14" customFormat="false" ht="3" hidden="false" customHeight="true" outlineLevel="0" collapsed="false">
      <c r="A14" s="182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83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5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87"/>
      <c r="CC14" s="187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189"/>
      <c r="CO14" s="189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300"/>
      <c r="EV14" s="300"/>
      <c r="EW14" s="300"/>
      <c r="EX14" s="300"/>
      <c r="EY14" s="300"/>
      <c r="EZ14" s="300"/>
      <c r="FA14" s="300"/>
      <c r="FB14" s="300"/>
      <c r="FC14" s="300"/>
      <c r="FD14" s="300"/>
      <c r="FE14" s="300"/>
      <c r="FF14" s="300"/>
      <c r="FG14" s="300"/>
    </row>
    <row r="15" customFormat="false" ht="15" hidden="false" customHeight="true" outlineLevel="0" collapsed="false">
      <c r="A15" s="182"/>
      <c r="B15" s="302" t="s">
        <v>139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73" t="s">
        <v>29</v>
      </c>
      <c r="AF15" s="173"/>
      <c r="AG15" s="173"/>
      <c r="AH15" s="173"/>
      <c r="AI15" s="173"/>
      <c r="AJ15" s="173"/>
      <c r="AK15" s="174" t="s">
        <v>35</v>
      </c>
      <c r="AL15" s="174"/>
      <c r="AM15" s="174"/>
      <c r="AN15" s="175" t="s">
        <v>36</v>
      </c>
      <c r="AO15" s="175"/>
      <c r="AP15" s="175"/>
      <c r="AQ15" s="175"/>
      <c r="AR15" s="186" t="s">
        <v>32</v>
      </c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297" t="s">
        <v>32</v>
      </c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190" t="s">
        <v>32</v>
      </c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87" t="s">
        <v>33</v>
      </c>
      <c r="CC15" s="187"/>
      <c r="CD15" s="298" t="s">
        <v>32</v>
      </c>
      <c r="CE15" s="298"/>
      <c r="CF15" s="298"/>
      <c r="CG15" s="298"/>
      <c r="CH15" s="298"/>
      <c r="CI15" s="298"/>
      <c r="CJ15" s="298"/>
      <c r="CK15" s="298"/>
      <c r="CL15" s="298"/>
      <c r="CM15" s="298"/>
      <c r="CN15" s="189" t="s">
        <v>34</v>
      </c>
      <c r="CO15" s="189"/>
      <c r="CP15" s="190" t="s">
        <v>32</v>
      </c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 t="s">
        <v>32</v>
      </c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 t="s">
        <v>32</v>
      </c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299" t="s">
        <v>32</v>
      </c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300" t="s">
        <v>32</v>
      </c>
      <c r="EV15" s="300"/>
      <c r="EW15" s="300"/>
      <c r="EX15" s="300"/>
      <c r="EY15" s="300"/>
      <c r="EZ15" s="300"/>
      <c r="FA15" s="300"/>
      <c r="FB15" s="300"/>
      <c r="FC15" s="300"/>
      <c r="FD15" s="300"/>
      <c r="FE15" s="300"/>
      <c r="FF15" s="300"/>
      <c r="FG15" s="300"/>
    </row>
    <row r="16" customFormat="false" ht="3" hidden="false" customHeight="true" outlineLevel="0" collapsed="false">
      <c r="A16" s="192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83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5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297"/>
      <c r="BE16" s="297"/>
      <c r="BF16" s="297"/>
      <c r="BG16" s="297"/>
      <c r="BH16" s="297"/>
      <c r="BI16" s="297"/>
      <c r="BJ16" s="297"/>
      <c r="BK16" s="297"/>
      <c r="BL16" s="297"/>
      <c r="BM16" s="297"/>
      <c r="BN16" s="297"/>
      <c r="BO16" s="297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87"/>
      <c r="CC16" s="187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189"/>
      <c r="CO16" s="189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300"/>
      <c r="EV16" s="300"/>
      <c r="EW16" s="300"/>
      <c r="EX16" s="300"/>
      <c r="EY16" s="300"/>
      <c r="EZ16" s="300"/>
      <c r="FA16" s="300"/>
      <c r="FB16" s="300"/>
      <c r="FC16" s="300"/>
      <c r="FD16" s="300"/>
      <c r="FE16" s="300"/>
      <c r="FF16" s="300"/>
      <c r="FG16" s="300"/>
    </row>
    <row r="17" s="206" customFormat="true" ht="15" hidden="false" customHeight="true" outlineLevel="0" collapsed="false">
      <c r="A17" s="303"/>
      <c r="B17" s="304" t="s">
        <v>39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305" t="s">
        <v>32</v>
      </c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297" t="s">
        <v>32</v>
      </c>
      <c r="BE17" s="297"/>
      <c r="BF17" s="297"/>
      <c r="BG17" s="297"/>
      <c r="BH17" s="297"/>
      <c r="BI17" s="297"/>
      <c r="BJ17" s="297"/>
      <c r="BK17" s="297"/>
      <c r="BL17" s="297"/>
      <c r="BM17" s="297"/>
      <c r="BN17" s="297"/>
      <c r="BO17" s="297"/>
      <c r="BP17" s="190" t="s">
        <v>32</v>
      </c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306" t="s">
        <v>32</v>
      </c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  <c r="CP17" s="190" t="s">
        <v>32</v>
      </c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 t="s">
        <v>32</v>
      </c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 t="s">
        <v>32</v>
      </c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299" t="s">
        <v>32</v>
      </c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300" t="s">
        <v>32</v>
      </c>
      <c r="EV17" s="300"/>
      <c r="EW17" s="300"/>
      <c r="EX17" s="300"/>
      <c r="EY17" s="300"/>
      <c r="EZ17" s="300"/>
      <c r="FA17" s="300"/>
      <c r="FB17" s="300"/>
      <c r="FC17" s="300"/>
      <c r="FD17" s="300"/>
      <c r="FE17" s="300"/>
      <c r="FF17" s="300"/>
      <c r="FG17" s="300"/>
    </row>
    <row r="18" customFormat="false" ht="15" hidden="false" customHeight="true" outlineLevel="0" collapsed="false">
      <c r="A18" s="170"/>
      <c r="B18" s="292" t="s">
        <v>140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172" t="s">
        <v>141</v>
      </c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3" t="s">
        <v>29</v>
      </c>
      <c r="AF18" s="173"/>
      <c r="AG18" s="173"/>
      <c r="AH18" s="173"/>
      <c r="AI18" s="173"/>
      <c r="AJ18" s="173"/>
      <c r="AK18" s="174" t="s">
        <v>30</v>
      </c>
      <c r="AL18" s="174"/>
      <c r="AM18" s="174"/>
      <c r="AN18" s="175" t="s">
        <v>31</v>
      </c>
      <c r="AO18" s="175"/>
      <c r="AP18" s="175"/>
      <c r="AQ18" s="175"/>
      <c r="AR18" s="307" t="s">
        <v>32</v>
      </c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8" t="s">
        <v>32</v>
      </c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9" t="s">
        <v>32</v>
      </c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10" t="s">
        <v>33</v>
      </c>
      <c r="CC18" s="310"/>
      <c r="CD18" s="311" t="s">
        <v>32</v>
      </c>
      <c r="CE18" s="311"/>
      <c r="CF18" s="311"/>
      <c r="CG18" s="311"/>
      <c r="CH18" s="311"/>
      <c r="CI18" s="311"/>
      <c r="CJ18" s="311"/>
      <c r="CK18" s="311"/>
      <c r="CL18" s="311"/>
      <c r="CM18" s="311"/>
      <c r="CN18" s="312" t="s">
        <v>34</v>
      </c>
      <c r="CO18" s="312"/>
      <c r="CP18" s="309" t="s">
        <v>32</v>
      </c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 t="s">
        <v>32</v>
      </c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 t="s">
        <v>32</v>
      </c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13" t="s">
        <v>32</v>
      </c>
      <c r="EI18" s="313"/>
      <c r="EJ18" s="313"/>
      <c r="EK18" s="313"/>
      <c r="EL18" s="313"/>
      <c r="EM18" s="313"/>
      <c r="EN18" s="313"/>
      <c r="EO18" s="313"/>
      <c r="EP18" s="313"/>
      <c r="EQ18" s="313"/>
      <c r="ER18" s="313"/>
      <c r="ES18" s="313"/>
      <c r="ET18" s="313"/>
      <c r="EU18" s="314" t="s">
        <v>32</v>
      </c>
      <c r="EV18" s="314"/>
      <c r="EW18" s="314"/>
      <c r="EX18" s="314"/>
      <c r="EY18" s="314"/>
      <c r="EZ18" s="314"/>
      <c r="FA18" s="314"/>
      <c r="FB18" s="314"/>
      <c r="FC18" s="314"/>
      <c r="FD18" s="314"/>
      <c r="FE18" s="314"/>
      <c r="FF18" s="314"/>
      <c r="FG18" s="314"/>
    </row>
    <row r="19" customFormat="false" ht="3" hidden="false" customHeight="true" outlineLevel="0" collapsed="false">
      <c r="A19" s="18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83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5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10"/>
      <c r="CC19" s="310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2"/>
      <c r="CO19" s="312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13"/>
      <c r="EI19" s="313"/>
      <c r="EJ19" s="313"/>
      <c r="EK19" s="313"/>
      <c r="EL19" s="313"/>
      <c r="EM19" s="313"/>
      <c r="EN19" s="313"/>
      <c r="EO19" s="313"/>
      <c r="EP19" s="313"/>
      <c r="EQ19" s="313"/>
      <c r="ER19" s="313"/>
      <c r="ES19" s="313"/>
      <c r="ET19" s="313"/>
      <c r="EU19" s="314"/>
      <c r="EV19" s="314"/>
      <c r="EW19" s="314"/>
      <c r="EX19" s="314"/>
      <c r="EY19" s="314"/>
      <c r="EZ19" s="314"/>
      <c r="FA19" s="314"/>
      <c r="FB19" s="314"/>
      <c r="FC19" s="314"/>
      <c r="FD19" s="314"/>
      <c r="FE19" s="314"/>
      <c r="FF19" s="314"/>
      <c r="FG19" s="314"/>
    </row>
    <row r="20" customFormat="false" ht="15" hidden="false" customHeight="true" outlineLevel="0" collapsed="false">
      <c r="A20" s="18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172" t="s">
        <v>142</v>
      </c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3" t="s">
        <v>29</v>
      </c>
      <c r="AF20" s="173"/>
      <c r="AG20" s="173"/>
      <c r="AH20" s="173"/>
      <c r="AI20" s="173"/>
      <c r="AJ20" s="173"/>
      <c r="AK20" s="174" t="s">
        <v>35</v>
      </c>
      <c r="AL20" s="174"/>
      <c r="AM20" s="174"/>
      <c r="AN20" s="175" t="s">
        <v>36</v>
      </c>
      <c r="AO20" s="175"/>
      <c r="AP20" s="175"/>
      <c r="AQ20" s="175"/>
      <c r="AR20" s="186" t="s">
        <v>32</v>
      </c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297" t="s">
        <v>32</v>
      </c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190" t="s">
        <v>32</v>
      </c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87" t="s">
        <v>33</v>
      </c>
      <c r="CC20" s="187"/>
      <c r="CD20" s="298" t="s">
        <v>32</v>
      </c>
      <c r="CE20" s="298"/>
      <c r="CF20" s="298"/>
      <c r="CG20" s="298"/>
      <c r="CH20" s="298"/>
      <c r="CI20" s="298"/>
      <c r="CJ20" s="298"/>
      <c r="CK20" s="298"/>
      <c r="CL20" s="298"/>
      <c r="CM20" s="298"/>
      <c r="CN20" s="189" t="s">
        <v>34</v>
      </c>
      <c r="CO20" s="189"/>
      <c r="CP20" s="190" t="s">
        <v>32</v>
      </c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 t="s">
        <v>32</v>
      </c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 t="s">
        <v>32</v>
      </c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299" t="s">
        <v>32</v>
      </c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300" t="s">
        <v>32</v>
      </c>
      <c r="EV20" s="300"/>
      <c r="EW20" s="300"/>
      <c r="EX20" s="300"/>
      <c r="EY20" s="300"/>
      <c r="EZ20" s="300"/>
      <c r="FA20" s="300"/>
      <c r="FB20" s="300"/>
      <c r="FC20" s="300"/>
      <c r="FD20" s="300"/>
      <c r="FE20" s="300"/>
      <c r="FF20" s="300"/>
      <c r="FG20" s="300"/>
    </row>
    <row r="21" customFormat="false" ht="3" hidden="false" customHeight="true" outlineLevel="0" collapsed="false">
      <c r="A21" s="1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83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5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297"/>
      <c r="BE21" s="297"/>
      <c r="BF21" s="297"/>
      <c r="BG21" s="297"/>
      <c r="BH21" s="297"/>
      <c r="BI21" s="297"/>
      <c r="BJ21" s="297"/>
      <c r="BK21" s="297"/>
      <c r="BL21" s="297"/>
      <c r="BM21" s="297"/>
      <c r="BN21" s="297"/>
      <c r="BO21" s="297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87"/>
      <c r="CC21" s="187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189"/>
      <c r="CO21" s="189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300"/>
      <c r="EV21" s="300"/>
      <c r="EW21" s="300"/>
      <c r="EX21" s="300"/>
      <c r="EY21" s="300"/>
      <c r="EZ21" s="300"/>
      <c r="FA21" s="300"/>
      <c r="FB21" s="300"/>
      <c r="FC21" s="300"/>
      <c r="FD21" s="300"/>
      <c r="FE21" s="300"/>
      <c r="FF21" s="300"/>
      <c r="FG21" s="300"/>
    </row>
    <row r="22" customFormat="false" ht="15" hidden="false" customHeight="true" outlineLevel="0" collapsed="false">
      <c r="A22" s="170"/>
      <c r="B22" s="301" t="s">
        <v>37</v>
      </c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73" t="s">
        <v>29</v>
      </c>
      <c r="AF22" s="173"/>
      <c r="AG22" s="173"/>
      <c r="AH22" s="173"/>
      <c r="AI22" s="173"/>
      <c r="AJ22" s="173"/>
      <c r="AK22" s="174" t="s">
        <v>30</v>
      </c>
      <c r="AL22" s="174"/>
      <c r="AM22" s="174"/>
      <c r="AN22" s="175" t="s">
        <v>31</v>
      </c>
      <c r="AO22" s="175"/>
      <c r="AP22" s="175"/>
      <c r="AQ22" s="175"/>
      <c r="AR22" s="186" t="s">
        <v>32</v>
      </c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297" t="s">
        <v>32</v>
      </c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190" t="s">
        <v>32</v>
      </c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87" t="s">
        <v>33</v>
      </c>
      <c r="CC22" s="187"/>
      <c r="CD22" s="298" t="s">
        <v>32</v>
      </c>
      <c r="CE22" s="298"/>
      <c r="CF22" s="298"/>
      <c r="CG22" s="298"/>
      <c r="CH22" s="298"/>
      <c r="CI22" s="298"/>
      <c r="CJ22" s="298"/>
      <c r="CK22" s="298"/>
      <c r="CL22" s="298"/>
      <c r="CM22" s="298"/>
      <c r="CN22" s="189" t="s">
        <v>34</v>
      </c>
      <c r="CO22" s="189"/>
      <c r="CP22" s="190" t="s">
        <v>32</v>
      </c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 t="s">
        <v>32</v>
      </c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 t="s">
        <v>32</v>
      </c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299" t="s">
        <v>32</v>
      </c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300" t="s">
        <v>32</v>
      </c>
      <c r="EV22" s="300"/>
      <c r="EW22" s="300"/>
      <c r="EX22" s="300"/>
      <c r="EY22" s="300"/>
      <c r="EZ22" s="300"/>
      <c r="FA22" s="300"/>
      <c r="FB22" s="300"/>
      <c r="FC22" s="300"/>
      <c r="FD22" s="300"/>
      <c r="FE22" s="300"/>
      <c r="FF22" s="300"/>
      <c r="FG22" s="300"/>
    </row>
    <row r="23" customFormat="false" ht="3" hidden="false" customHeight="true" outlineLevel="0" collapsed="false">
      <c r="A23" s="182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83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5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87"/>
      <c r="CC23" s="187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189"/>
      <c r="CO23" s="189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300"/>
      <c r="EV23" s="300"/>
      <c r="EW23" s="300"/>
      <c r="EX23" s="300"/>
      <c r="EY23" s="300"/>
      <c r="EZ23" s="300"/>
      <c r="FA23" s="300"/>
      <c r="FB23" s="300"/>
      <c r="FC23" s="300"/>
      <c r="FD23" s="300"/>
      <c r="FE23" s="300"/>
      <c r="FF23" s="300"/>
      <c r="FG23" s="300"/>
    </row>
    <row r="24" customFormat="false" ht="15" hidden="false" customHeight="true" outlineLevel="0" collapsed="false">
      <c r="A24" s="182"/>
      <c r="B24" s="302" t="s">
        <v>139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73" t="s">
        <v>29</v>
      </c>
      <c r="AF24" s="173"/>
      <c r="AG24" s="173"/>
      <c r="AH24" s="173"/>
      <c r="AI24" s="173"/>
      <c r="AJ24" s="173"/>
      <c r="AK24" s="174" t="s">
        <v>35</v>
      </c>
      <c r="AL24" s="174"/>
      <c r="AM24" s="174"/>
      <c r="AN24" s="175" t="s">
        <v>36</v>
      </c>
      <c r="AO24" s="175"/>
      <c r="AP24" s="175"/>
      <c r="AQ24" s="175"/>
      <c r="AR24" s="186" t="s">
        <v>32</v>
      </c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297" t="s">
        <v>32</v>
      </c>
      <c r="BE24" s="297"/>
      <c r="BF24" s="297"/>
      <c r="BG24" s="297"/>
      <c r="BH24" s="297"/>
      <c r="BI24" s="297"/>
      <c r="BJ24" s="297"/>
      <c r="BK24" s="297"/>
      <c r="BL24" s="297"/>
      <c r="BM24" s="297"/>
      <c r="BN24" s="297"/>
      <c r="BO24" s="297"/>
      <c r="BP24" s="190" t="s">
        <v>32</v>
      </c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87" t="s">
        <v>33</v>
      </c>
      <c r="CC24" s="187"/>
      <c r="CD24" s="298" t="s">
        <v>32</v>
      </c>
      <c r="CE24" s="298"/>
      <c r="CF24" s="298"/>
      <c r="CG24" s="298"/>
      <c r="CH24" s="298"/>
      <c r="CI24" s="298"/>
      <c r="CJ24" s="298"/>
      <c r="CK24" s="298"/>
      <c r="CL24" s="298"/>
      <c r="CM24" s="298"/>
      <c r="CN24" s="189" t="s">
        <v>34</v>
      </c>
      <c r="CO24" s="189"/>
      <c r="CP24" s="190" t="s">
        <v>32</v>
      </c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 t="s">
        <v>32</v>
      </c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 t="s">
        <v>32</v>
      </c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299" t="s">
        <v>32</v>
      </c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300" t="s">
        <v>32</v>
      </c>
      <c r="EV24" s="300"/>
      <c r="EW24" s="300"/>
      <c r="EX24" s="300"/>
      <c r="EY24" s="300"/>
      <c r="EZ24" s="300"/>
      <c r="FA24" s="300"/>
      <c r="FB24" s="300"/>
      <c r="FC24" s="300"/>
      <c r="FD24" s="300"/>
      <c r="FE24" s="300"/>
      <c r="FF24" s="300"/>
      <c r="FG24" s="300"/>
    </row>
    <row r="25" customFormat="false" ht="3" hidden="false" customHeight="true" outlineLevel="0" collapsed="false">
      <c r="A25" s="19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83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5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87"/>
      <c r="CC25" s="187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189"/>
      <c r="CO25" s="189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300"/>
      <c r="EV25" s="300"/>
      <c r="EW25" s="300"/>
      <c r="EX25" s="300"/>
      <c r="EY25" s="300"/>
      <c r="EZ25" s="300"/>
      <c r="FA25" s="300"/>
      <c r="FB25" s="300"/>
      <c r="FC25" s="300"/>
      <c r="FD25" s="300"/>
      <c r="FE25" s="300"/>
      <c r="FF25" s="300"/>
      <c r="FG25" s="300"/>
    </row>
    <row r="26" s="206" customFormat="true" ht="15" hidden="false" customHeight="true" outlineLevel="0" collapsed="false">
      <c r="A26" s="303"/>
      <c r="B26" s="304" t="s">
        <v>39</v>
      </c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305" t="s">
        <v>32</v>
      </c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297" t="s">
        <v>32</v>
      </c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190" t="s">
        <v>32</v>
      </c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306" t="s">
        <v>32</v>
      </c>
      <c r="CC26" s="306"/>
      <c r="CD26" s="306"/>
      <c r="CE26" s="306"/>
      <c r="CF26" s="306"/>
      <c r="CG26" s="306"/>
      <c r="CH26" s="306"/>
      <c r="CI26" s="306"/>
      <c r="CJ26" s="306"/>
      <c r="CK26" s="306"/>
      <c r="CL26" s="306"/>
      <c r="CM26" s="306"/>
      <c r="CN26" s="306"/>
      <c r="CO26" s="306"/>
      <c r="CP26" s="190" t="s">
        <v>32</v>
      </c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 t="s">
        <v>32</v>
      </c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 t="s">
        <v>32</v>
      </c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299" t="s">
        <v>32</v>
      </c>
      <c r="EI26" s="299"/>
      <c r="EJ26" s="299"/>
      <c r="EK26" s="299"/>
      <c r="EL26" s="299"/>
      <c r="EM26" s="299"/>
      <c r="EN26" s="299"/>
      <c r="EO26" s="299"/>
      <c r="EP26" s="299"/>
      <c r="EQ26" s="299"/>
      <c r="ER26" s="299"/>
      <c r="ES26" s="299"/>
      <c r="ET26" s="299"/>
      <c r="EU26" s="300" t="s">
        <v>32</v>
      </c>
      <c r="EV26" s="300"/>
      <c r="EW26" s="300"/>
      <c r="EX26" s="300"/>
      <c r="EY26" s="300"/>
      <c r="EZ26" s="300"/>
      <c r="FA26" s="300"/>
      <c r="FB26" s="300"/>
      <c r="FC26" s="300"/>
      <c r="FD26" s="300"/>
      <c r="FE26" s="300"/>
      <c r="FF26" s="300"/>
      <c r="FG26" s="300"/>
    </row>
    <row r="27" customFormat="false" ht="17.1" hidden="false" customHeight="true" outlineLevel="0" collapsed="false">
      <c r="A27" s="170"/>
      <c r="B27" s="292" t="s">
        <v>143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172" t="s">
        <v>144</v>
      </c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3" t="s">
        <v>29</v>
      </c>
      <c r="AF27" s="173"/>
      <c r="AG27" s="173"/>
      <c r="AH27" s="173"/>
      <c r="AI27" s="173"/>
      <c r="AJ27" s="173"/>
      <c r="AK27" s="174" t="s">
        <v>30</v>
      </c>
      <c r="AL27" s="174"/>
      <c r="AM27" s="174"/>
      <c r="AN27" s="175" t="s">
        <v>31</v>
      </c>
      <c r="AO27" s="175"/>
      <c r="AP27" s="175"/>
      <c r="AQ27" s="175"/>
      <c r="AR27" s="307" t="s">
        <v>32</v>
      </c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8" t="s">
        <v>32</v>
      </c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9" t="s">
        <v>32</v>
      </c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10" t="s">
        <v>33</v>
      </c>
      <c r="CC27" s="310"/>
      <c r="CD27" s="311" t="s">
        <v>32</v>
      </c>
      <c r="CE27" s="311"/>
      <c r="CF27" s="311"/>
      <c r="CG27" s="311"/>
      <c r="CH27" s="311"/>
      <c r="CI27" s="311"/>
      <c r="CJ27" s="311"/>
      <c r="CK27" s="311"/>
      <c r="CL27" s="311"/>
      <c r="CM27" s="311"/>
      <c r="CN27" s="312" t="s">
        <v>34</v>
      </c>
      <c r="CO27" s="312"/>
      <c r="CP27" s="309" t="s">
        <v>32</v>
      </c>
      <c r="CQ27" s="309"/>
      <c r="CR27" s="309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 t="s">
        <v>32</v>
      </c>
      <c r="DD27" s="309"/>
      <c r="DE27" s="309"/>
      <c r="DF27" s="309"/>
      <c r="DG27" s="309"/>
      <c r="DH27" s="309"/>
      <c r="DI27" s="309"/>
      <c r="DJ27" s="309"/>
      <c r="DK27" s="309"/>
      <c r="DL27" s="309"/>
      <c r="DM27" s="309"/>
      <c r="DN27" s="309"/>
      <c r="DO27" s="309"/>
      <c r="DP27" s="309"/>
      <c r="DQ27" s="309"/>
      <c r="DR27" s="309"/>
      <c r="DS27" s="309"/>
      <c r="DT27" s="309"/>
      <c r="DU27" s="309" t="s">
        <v>32</v>
      </c>
      <c r="DV27" s="309"/>
      <c r="DW27" s="309"/>
      <c r="DX27" s="309"/>
      <c r="DY27" s="309"/>
      <c r="DZ27" s="309"/>
      <c r="EA27" s="309"/>
      <c r="EB27" s="309"/>
      <c r="EC27" s="309"/>
      <c r="ED27" s="309"/>
      <c r="EE27" s="309"/>
      <c r="EF27" s="309"/>
      <c r="EG27" s="309"/>
      <c r="EH27" s="313" t="s">
        <v>32</v>
      </c>
      <c r="EI27" s="313"/>
      <c r="EJ27" s="313"/>
      <c r="EK27" s="313"/>
      <c r="EL27" s="313"/>
      <c r="EM27" s="313"/>
      <c r="EN27" s="313"/>
      <c r="EO27" s="313"/>
      <c r="EP27" s="313"/>
      <c r="EQ27" s="313"/>
      <c r="ER27" s="313"/>
      <c r="ES27" s="313"/>
      <c r="ET27" s="313"/>
      <c r="EU27" s="314" t="s">
        <v>32</v>
      </c>
      <c r="EV27" s="314"/>
      <c r="EW27" s="314"/>
      <c r="EX27" s="314"/>
      <c r="EY27" s="314"/>
      <c r="EZ27" s="314"/>
      <c r="FA27" s="314"/>
      <c r="FB27" s="314"/>
      <c r="FC27" s="314"/>
      <c r="FD27" s="314"/>
      <c r="FE27" s="314"/>
      <c r="FF27" s="314"/>
      <c r="FG27" s="314"/>
    </row>
    <row r="28" customFormat="false" ht="3" hidden="false" customHeight="true" outlineLevel="0" collapsed="false">
      <c r="A28" s="18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83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5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10"/>
      <c r="CC28" s="310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2"/>
      <c r="CO28" s="312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13"/>
      <c r="EI28" s="313"/>
      <c r="EJ28" s="313"/>
      <c r="EK28" s="313"/>
      <c r="EL28" s="313"/>
      <c r="EM28" s="313"/>
      <c r="EN28" s="313"/>
      <c r="EO28" s="313"/>
      <c r="EP28" s="313"/>
      <c r="EQ28" s="313"/>
      <c r="ER28" s="313"/>
      <c r="ES28" s="313"/>
      <c r="ET28" s="313"/>
      <c r="EU28" s="314"/>
      <c r="EV28" s="314"/>
      <c r="EW28" s="314"/>
      <c r="EX28" s="314"/>
      <c r="EY28" s="314"/>
      <c r="EZ28" s="314"/>
      <c r="FA28" s="314"/>
      <c r="FB28" s="314"/>
      <c r="FC28" s="314"/>
      <c r="FD28" s="314"/>
      <c r="FE28" s="314"/>
      <c r="FF28" s="314"/>
      <c r="FG28" s="314"/>
    </row>
    <row r="29" customFormat="false" ht="17.1" hidden="false" customHeight="true" outlineLevel="0" collapsed="false">
      <c r="A29" s="18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172" t="s">
        <v>145</v>
      </c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3" t="s">
        <v>29</v>
      </c>
      <c r="AF29" s="173"/>
      <c r="AG29" s="173"/>
      <c r="AH29" s="173"/>
      <c r="AI29" s="173"/>
      <c r="AJ29" s="173"/>
      <c r="AK29" s="174" t="s">
        <v>35</v>
      </c>
      <c r="AL29" s="174"/>
      <c r="AM29" s="174"/>
      <c r="AN29" s="175" t="s">
        <v>36</v>
      </c>
      <c r="AO29" s="175"/>
      <c r="AP29" s="175"/>
      <c r="AQ29" s="175"/>
      <c r="AR29" s="315" t="s">
        <v>32</v>
      </c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6" t="s">
        <v>32</v>
      </c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7" t="s">
        <v>32</v>
      </c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8" t="s">
        <v>33</v>
      </c>
      <c r="CC29" s="318"/>
      <c r="CD29" s="319" t="s">
        <v>32</v>
      </c>
      <c r="CE29" s="319"/>
      <c r="CF29" s="319"/>
      <c r="CG29" s="319"/>
      <c r="CH29" s="319"/>
      <c r="CI29" s="319"/>
      <c r="CJ29" s="319"/>
      <c r="CK29" s="319"/>
      <c r="CL29" s="319"/>
      <c r="CM29" s="319"/>
      <c r="CN29" s="320" t="s">
        <v>34</v>
      </c>
      <c r="CO29" s="320"/>
      <c r="CP29" s="317" t="s">
        <v>32</v>
      </c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 t="s">
        <v>32</v>
      </c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 t="s">
        <v>32</v>
      </c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317"/>
      <c r="EH29" s="321" t="s">
        <v>32</v>
      </c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2" t="s">
        <v>32</v>
      </c>
      <c r="EV29" s="322"/>
      <c r="EW29" s="322"/>
      <c r="EX29" s="322"/>
      <c r="EY29" s="322"/>
      <c r="EZ29" s="322"/>
      <c r="FA29" s="322"/>
      <c r="FB29" s="322"/>
      <c r="FC29" s="322"/>
      <c r="FD29" s="322"/>
      <c r="FE29" s="322"/>
      <c r="FF29" s="322"/>
      <c r="FG29" s="322"/>
    </row>
    <row r="30" customFormat="false" ht="3" hidden="false" customHeight="true" outlineLevel="0" collapsed="false">
      <c r="A30" s="1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83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8"/>
      <c r="CC30" s="318"/>
      <c r="CD30" s="319"/>
      <c r="CE30" s="319"/>
      <c r="CF30" s="319"/>
      <c r="CG30" s="319"/>
      <c r="CH30" s="319"/>
      <c r="CI30" s="319"/>
      <c r="CJ30" s="319"/>
      <c r="CK30" s="319"/>
      <c r="CL30" s="319"/>
      <c r="CM30" s="319"/>
      <c r="CN30" s="320"/>
      <c r="CO30" s="320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317"/>
      <c r="EH30" s="321"/>
      <c r="EI30" s="321"/>
      <c r="EJ30" s="321"/>
      <c r="EK30" s="321"/>
      <c r="EL30" s="321"/>
      <c r="EM30" s="321"/>
      <c r="EN30" s="321"/>
      <c r="EO30" s="321"/>
      <c r="EP30" s="321"/>
      <c r="EQ30" s="321"/>
      <c r="ER30" s="321"/>
      <c r="ES30" s="321"/>
      <c r="ET30" s="321"/>
      <c r="EU30" s="322"/>
      <c r="EV30" s="322"/>
      <c r="EW30" s="322"/>
      <c r="EX30" s="322"/>
      <c r="EY30" s="322"/>
      <c r="EZ30" s="322"/>
      <c r="FA30" s="322"/>
      <c r="FB30" s="322"/>
      <c r="FC30" s="322"/>
      <c r="FD30" s="322"/>
      <c r="FE30" s="322"/>
      <c r="FF30" s="322"/>
      <c r="FG30" s="322"/>
    </row>
    <row r="31" customFormat="false" ht="3" hidden="false" customHeight="true" outlineLevel="0" collapsed="false"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6"/>
      <c r="BV31" s="326"/>
      <c r="BW31" s="326"/>
      <c r="BX31" s="326"/>
      <c r="BY31" s="326"/>
      <c r="BZ31" s="326"/>
      <c r="CA31" s="326"/>
      <c r="CB31" s="310"/>
      <c r="CC31" s="310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2"/>
      <c r="CO31" s="312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6"/>
      <c r="DA31" s="326"/>
      <c r="DB31" s="326"/>
      <c r="DC31" s="326"/>
      <c r="DD31" s="326"/>
      <c r="DE31" s="326"/>
      <c r="DF31" s="326"/>
      <c r="DG31" s="326"/>
      <c r="DH31" s="326"/>
      <c r="DI31" s="326"/>
      <c r="DJ31" s="326"/>
      <c r="DK31" s="326"/>
      <c r="DL31" s="326"/>
      <c r="DM31" s="326"/>
      <c r="DN31" s="326"/>
      <c r="DO31" s="326"/>
      <c r="DP31" s="326"/>
      <c r="DQ31" s="326"/>
      <c r="DR31" s="326"/>
      <c r="DS31" s="326"/>
      <c r="DT31" s="326"/>
      <c r="DU31" s="326"/>
      <c r="DV31" s="326"/>
      <c r="DW31" s="326"/>
      <c r="DX31" s="326"/>
      <c r="DY31" s="326"/>
      <c r="DZ31" s="326"/>
      <c r="EA31" s="326"/>
      <c r="EB31" s="326"/>
      <c r="EC31" s="326"/>
      <c r="ED31" s="326"/>
      <c r="EE31" s="326"/>
      <c r="EF31" s="326"/>
      <c r="EG31" s="326"/>
      <c r="EH31" s="326"/>
      <c r="EI31" s="326"/>
      <c r="EJ31" s="326"/>
      <c r="EK31" s="326"/>
      <c r="EL31" s="326"/>
      <c r="EM31" s="326"/>
      <c r="EN31" s="326"/>
      <c r="EO31" s="326"/>
      <c r="EP31" s="326"/>
      <c r="EQ31" s="326"/>
      <c r="ER31" s="326"/>
      <c r="ES31" s="326"/>
      <c r="ET31" s="326"/>
      <c r="EU31" s="326"/>
      <c r="EV31" s="326"/>
      <c r="EW31" s="326"/>
      <c r="EX31" s="326"/>
      <c r="EY31" s="326"/>
      <c r="EZ31" s="326"/>
      <c r="FA31" s="326"/>
      <c r="FB31" s="326"/>
      <c r="FC31" s="326"/>
      <c r="FD31" s="326"/>
      <c r="FE31" s="326"/>
      <c r="FF31" s="326"/>
      <c r="FG31" s="326"/>
    </row>
    <row r="32" customFormat="false" ht="264.75" hidden="false" customHeight="true" outlineLevel="0" collapsed="false"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6"/>
      <c r="BP32" s="326"/>
      <c r="BQ32" s="326"/>
      <c r="BR32" s="326"/>
      <c r="BS32" s="326"/>
      <c r="BT32" s="326"/>
      <c r="BU32" s="326"/>
      <c r="BV32" s="326"/>
      <c r="BW32" s="326"/>
      <c r="BX32" s="326"/>
      <c r="BY32" s="326"/>
      <c r="BZ32" s="326"/>
      <c r="CA32" s="326"/>
      <c r="CB32" s="310"/>
      <c r="CC32" s="310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2"/>
      <c r="CO32" s="312"/>
      <c r="CP32" s="326"/>
      <c r="CQ32" s="326"/>
      <c r="CR32" s="326"/>
      <c r="CS32" s="326"/>
      <c r="CT32" s="326"/>
      <c r="CU32" s="326"/>
      <c r="CV32" s="326"/>
      <c r="CW32" s="326"/>
      <c r="CX32" s="326"/>
      <c r="CY32" s="326"/>
      <c r="CZ32" s="326"/>
      <c r="DA32" s="326"/>
      <c r="DB32" s="326"/>
      <c r="DC32" s="326"/>
      <c r="DD32" s="326"/>
      <c r="DE32" s="326"/>
      <c r="DF32" s="326"/>
      <c r="DG32" s="326"/>
      <c r="DH32" s="326"/>
      <c r="DI32" s="326"/>
      <c r="DJ32" s="326"/>
      <c r="DK32" s="326"/>
      <c r="DL32" s="326"/>
      <c r="DM32" s="326"/>
      <c r="DN32" s="326"/>
      <c r="DO32" s="326"/>
      <c r="DP32" s="326"/>
      <c r="DQ32" s="326"/>
      <c r="DR32" s="326"/>
      <c r="DS32" s="326"/>
      <c r="DT32" s="326"/>
      <c r="DU32" s="326"/>
      <c r="DV32" s="326"/>
      <c r="DW32" s="326"/>
      <c r="DX32" s="326"/>
      <c r="DY32" s="326"/>
      <c r="DZ32" s="326"/>
      <c r="EA32" s="326"/>
      <c r="EB32" s="326"/>
      <c r="EC32" s="326"/>
      <c r="ED32" s="326"/>
      <c r="EE32" s="326"/>
      <c r="EF32" s="326"/>
      <c r="EG32" s="326"/>
      <c r="EH32" s="326"/>
      <c r="EI32" s="326"/>
      <c r="EJ32" s="326"/>
      <c r="EK32" s="326"/>
      <c r="EL32" s="326"/>
      <c r="EM32" s="326"/>
      <c r="EN32" s="326"/>
      <c r="EO32" s="326"/>
      <c r="EP32" s="326"/>
      <c r="EQ32" s="326"/>
      <c r="ER32" s="326"/>
      <c r="ES32" s="326"/>
      <c r="ET32" s="326"/>
      <c r="EU32" s="326"/>
      <c r="EV32" s="326"/>
      <c r="EW32" s="326"/>
      <c r="EX32" s="326"/>
      <c r="EY32" s="326"/>
      <c r="EZ32" s="326"/>
      <c r="FA32" s="326"/>
      <c r="FB32" s="326"/>
      <c r="FC32" s="326"/>
      <c r="FD32" s="326"/>
      <c r="FE32" s="326"/>
      <c r="FF32" s="326"/>
      <c r="FG32" s="326"/>
    </row>
    <row r="33" customFormat="false" ht="15" hidden="false" customHeight="true" outlineLevel="0" collapsed="false"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/>
      <c r="BK33" s="326"/>
      <c r="BL33" s="326"/>
      <c r="BM33" s="326"/>
      <c r="BN33" s="326"/>
      <c r="BO33" s="326"/>
      <c r="BP33" s="326"/>
      <c r="BQ33" s="326"/>
      <c r="BR33" s="326"/>
      <c r="BS33" s="326"/>
      <c r="BT33" s="326"/>
      <c r="BU33" s="326"/>
      <c r="BV33" s="326"/>
      <c r="BW33" s="326"/>
      <c r="BX33" s="326"/>
      <c r="BY33" s="326"/>
      <c r="BZ33" s="326"/>
      <c r="CA33" s="326"/>
      <c r="CB33" s="310"/>
      <c r="CC33" s="310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2"/>
      <c r="CO33" s="312"/>
      <c r="CP33" s="326"/>
      <c r="CQ33" s="326"/>
      <c r="CR33" s="326"/>
      <c r="CS33" s="326"/>
      <c r="CT33" s="326"/>
      <c r="CU33" s="326"/>
      <c r="CV33" s="326"/>
      <c r="CW33" s="326"/>
      <c r="CX33" s="326"/>
      <c r="CY33" s="326"/>
      <c r="CZ33" s="326"/>
      <c r="DA33" s="326"/>
      <c r="DB33" s="326"/>
      <c r="DC33" s="326"/>
      <c r="DD33" s="326"/>
      <c r="DE33" s="326"/>
      <c r="DF33" s="326"/>
      <c r="DG33" s="326"/>
      <c r="DH33" s="326"/>
      <c r="DI33" s="326"/>
      <c r="DJ33" s="326"/>
      <c r="DK33" s="326"/>
      <c r="DL33" s="326"/>
      <c r="DM33" s="326"/>
      <c r="DN33" s="326"/>
      <c r="DO33" s="326"/>
      <c r="DP33" s="326"/>
      <c r="DQ33" s="326"/>
      <c r="DR33" s="326"/>
      <c r="DS33" s="326"/>
      <c r="DT33" s="326"/>
      <c r="DU33" s="326"/>
      <c r="DV33" s="326"/>
      <c r="DW33" s="326"/>
      <c r="DX33" s="326"/>
      <c r="DY33" s="326"/>
      <c r="DZ33" s="326"/>
      <c r="EA33" s="326"/>
      <c r="EB33" s="326"/>
      <c r="EC33" s="326"/>
      <c r="ED33" s="326"/>
      <c r="EE33" s="326"/>
      <c r="EF33" s="326"/>
      <c r="EG33" s="326"/>
      <c r="EH33" s="326"/>
      <c r="EI33" s="326"/>
      <c r="EJ33" s="326"/>
      <c r="EK33" s="326"/>
      <c r="EL33" s="326"/>
      <c r="EM33" s="326"/>
      <c r="EN33" s="326"/>
      <c r="EO33" s="326"/>
      <c r="EP33" s="326"/>
      <c r="EQ33" s="326"/>
      <c r="ER33" s="326"/>
      <c r="ES33" s="326"/>
      <c r="ET33" s="326"/>
      <c r="EU33" s="326"/>
      <c r="EV33" s="326"/>
      <c r="EW33" s="326"/>
      <c r="EX33" s="326"/>
      <c r="EY33" s="326"/>
      <c r="EZ33" s="326"/>
      <c r="FA33" s="326"/>
      <c r="FB33" s="326"/>
      <c r="FC33" s="326"/>
      <c r="FD33" s="326"/>
      <c r="FE33" s="326"/>
      <c r="FF33" s="326"/>
      <c r="FG33" s="326"/>
    </row>
    <row r="34" customFormat="false" ht="15" hidden="false" customHeight="true" outlineLevel="0" collapsed="false"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6"/>
      <c r="BI34" s="326"/>
      <c r="BJ34" s="326"/>
      <c r="BK34" s="326"/>
      <c r="BL34" s="326"/>
      <c r="BM34" s="326"/>
      <c r="BN34" s="326"/>
      <c r="BO34" s="326"/>
      <c r="BP34" s="326"/>
      <c r="BQ34" s="326"/>
      <c r="BR34" s="326"/>
      <c r="BS34" s="326"/>
      <c r="BT34" s="326"/>
      <c r="BU34" s="326"/>
      <c r="BV34" s="326"/>
      <c r="BW34" s="326"/>
      <c r="BX34" s="326"/>
      <c r="BY34" s="326"/>
      <c r="BZ34" s="326"/>
      <c r="CA34" s="326"/>
      <c r="CB34" s="310"/>
      <c r="CC34" s="310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2"/>
      <c r="CO34" s="312"/>
      <c r="CP34" s="326"/>
      <c r="CQ34" s="326"/>
      <c r="CR34" s="326"/>
      <c r="CS34" s="326"/>
      <c r="CT34" s="326"/>
      <c r="CU34" s="326"/>
      <c r="CV34" s="326"/>
      <c r="CW34" s="326"/>
      <c r="CX34" s="326"/>
      <c r="CY34" s="326"/>
      <c r="CZ34" s="326"/>
      <c r="DA34" s="326"/>
      <c r="DB34" s="326"/>
      <c r="DC34" s="326"/>
      <c r="DD34" s="326"/>
      <c r="DE34" s="326"/>
      <c r="DF34" s="326"/>
      <c r="DG34" s="326"/>
      <c r="DH34" s="326"/>
      <c r="DI34" s="326"/>
      <c r="DJ34" s="326"/>
      <c r="DK34" s="326"/>
      <c r="DL34" s="326"/>
      <c r="DM34" s="326"/>
      <c r="DN34" s="326"/>
      <c r="DO34" s="326"/>
      <c r="DP34" s="326"/>
      <c r="DQ34" s="326"/>
      <c r="DR34" s="326"/>
      <c r="DS34" s="326"/>
      <c r="DT34" s="326"/>
      <c r="DU34" s="326"/>
      <c r="DV34" s="326"/>
      <c r="DW34" s="326"/>
      <c r="DX34" s="326"/>
      <c r="DY34" s="326"/>
      <c r="DZ34" s="326"/>
      <c r="EA34" s="326"/>
      <c r="EB34" s="326"/>
      <c r="EC34" s="326"/>
      <c r="ED34" s="326"/>
      <c r="EE34" s="326"/>
      <c r="EF34" s="326"/>
      <c r="EG34" s="326"/>
      <c r="EH34" s="326"/>
      <c r="EI34" s="326"/>
      <c r="EJ34" s="326"/>
      <c r="EK34" s="326"/>
      <c r="EL34" s="326"/>
      <c r="EM34" s="326"/>
      <c r="EN34" s="326"/>
      <c r="EO34" s="326"/>
      <c r="EP34" s="326"/>
      <c r="EQ34" s="326"/>
      <c r="ER34" s="326"/>
      <c r="ES34" s="326"/>
      <c r="ET34" s="326"/>
      <c r="EU34" s="326"/>
      <c r="EV34" s="326"/>
      <c r="EW34" s="326"/>
      <c r="EX34" s="326"/>
      <c r="EY34" s="326"/>
      <c r="EZ34" s="326"/>
      <c r="FA34" s="326"/>
      <c r="FB34" s="326"/>
      <c r="FC34" s="326"/>
      <c r="FD34" s="326"/>
      <c r="FE34" s="326"/>
      <c r="FF34" s="326"/>
      <c r="FG34" s="326"/>
    </row>
    <row r="35" s="206" customFormat="true" ht="15.75" hidden="false" customHeight="true" outlineLevel="0" collapsed="false">
      <c r="FG35" s="207" t="s">
        <v>146</v>
      </c>
    </row>
    <row r="36" s="269" customFormat="true" ht="15" hidden="false" customHeight="true" outlineLevel="0" collapsed="false">
      <c r="A36" s="160" t="s">
        <v>147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</row>
    <row r="38" s="206" customFormat="true" ht="13.5" hidden="false" customHeight="true" outlineLevel="0" collapsed="false">
      <c r="A38" s="209" t="s">
        <v>14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327" t="s">
        <v>15</v>
      </c>
      <c r="AS38" s="327"/>
      <c r="AT38" s="327"/>
      <c r="AU38" s="327"/>
      <c r="AV38" s="327"/>
      <c r="AW38" s="327"/>
      <c r="AX38" s="327"/>
      <c r="AY38" s="327"/>
      <c r="AZ38" s="327"/>
      <c r="BA38" s="327"/>
      <c r="BB38" s="327"/>
      <c r="BC38" s="327"/>
      <c r="BD38" s="327"/>
      <c r="BE38" s="271"/>
      <c r="BF38" s="272"/>
      <c r="BG38" s="272"/>
      <c r="BH38" s="272"/>
      <c r="BI38" s="272" t="s">
        <v>41</v>
      </c>
      <c r="BJ38" s="272"/>
      <c r="BK38" s="273"/>
      <c r="BL38" s="273"/>
      <c r="BM38" s="274" t="s">
        <v>42</v>
      </c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3"/>
      <c r="CD38" s="272"/>
      <c r="CE38" s="272"/>
      <c r="CF38" s="275"/>
      <c r="CG38" s="276" t="s">
        <v>43</v>
      </c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 t="s">
        <v>43</v>
      </c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</row>
    <row r="39" s="206" customFormat="true" ht="14.2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277"/>
      <c r="BM39" s="207" t="n">
        <v>20</v>
      </c>
      <c r="BN39" s="207"/>
      <c r="BO39" s="207"/>
      <c r="BP39" s="207"/>
      <c r="BQ39" s="278" t="s">
        <v>30</v>
      </c>
      <c r="BR39" s="278"/>
      <c r="BS39" s="278"/>
      <c r="BT39" s="278"/>
      <c r="BU39" s="206" t="s">
        <v>44</v>
      </c>
      <c r="CF39" s="279"/>
      <c r="CG39" s="277"/>
      <c r="CN39" s="207" t="n">
        <v>20</v>
      </c>
      <c r="CO39" s="207"/>
      <c r="CP39" s="207"/>
      <c r="CQ39" s="207"/>
      <c r="CR39" s="278" t="s">
        <v>35</v>
      </c>
      <c r="CS39" s="278"/>
      <c r="CT39" s="278"/>
      <c r="CU39" s="278"/>
      <c r="CV39" s="278"/>
      <c r="CW39" s="278"/>
      <c r="CX39" s="206" t="s">
        <v>45</v>
      </c>
      <c r="DH39" s="279"/>
      <c r="DI39" s="277"/>
      <c r="DP39" s="207" t="n">
        <v>20</v>
      </c>
      <c r="DQ39" s="207"/>
      <c r="DR39" s="207"/>
      <c r="DS39" s="207"/>
      <c r="DT39" s="278" t="s">
        <v>46</v>
      </c>
      <c r="DU39" s="278"/>
      <c r="DV39" s="278"/>
      <c r="DW39" s="278"/>
      <c r="DX39" s="278"/>
      <c r="DY39" s="278"/>
      <c r="DZ39" s="206" t="s">
        <v>47</v>
      </c>
      <c r="EJ39" s="279"/>
    </row>
    <row r="40" s="206" customFormat="true" ht="6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327"/>
      <c r="AS40" s="327"/>
      <c r="AT40" s="327"/>
      <c r="AU40" s="327"/>
      <c r="AV40" s="327"/>
      <c r="AW40" s="327"/>
      <c r="AX40" s="327"/>
      <c r="AY40" s="327"/>
      <c r="AZ40" s="327"/>
      <c r="BA40" s="327"/>
      <c r="BB40" s="327"/>
      <c r="BC40" s="327"/>
      <c r="BD40" s="327"/>
      <c r="BE40" s="277"/>
      <c r="CF40" s="279"/>
      <c r="CG40" s="277"/>
      <c r="DH40" s="279"/>
      <c r="DI40" s="277"/>
      <c r="EJ40" s="279"/>
    </row>
    <row r="41" s="158" customFormat="true" ht="28.5" hidden="false" customHeight="true" outlineLevel="0" collapsed="false">
      <c r="A41" s="234"/>
      <c r="B41" s="328" t="s">
        <v>148</v>
      </c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215" t="n">
        <v>5320</v>
      </c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46" t="s">
        <v>32</v>
      </c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81" t="s">
        <v>32</v>
      </c>
      <c r="CH41" s="281"/>
      <c r="CI41" s="281"/>
      <c r="CJ41" s="281"/>
      <c r="CK41" s="281"/>
      <c r="CL41" s="281"/>
      <c r="CM41" s="281"/>
      <c r="CN41" s="281"/>
      <c r="CO41" s="281"/>
      <c r="CP41" s="281"/>
      <c r="CQ41" s="281"/>
      <c r="CR41" s="281"/>
      <c r="CS41" s="281"/>
      <c r="CT41" s="281"/>
      <c r="CU41" s="281"/>
      <c r="CV41" s="281"/>
      <c r="CW41" s="281"/>
      <c r="CX41" s="281"/>
      <c r="CY41" s="281"/>
      <c r="CZ41" s="281"/>
      <c r="DA41" s="281"/>
      <c r="DB41" s="281"/>
      <c r="DC41" s="281"/>
      <c r="DD41" s="281"/>
      <c r="DE41" s="281"/>
      <c r="DF41" s="281"/>
      <c r="DG41" s="281"/>
      <c r="DH41" s="281"/>
      <c r="DI41" s="247" t="s">
        <v>32</v>
      </c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</row>
    <row r="42" s="158" customFormat="true" ht="14.25" hidden="false" customHeight="true" outlineLevel="0" collapsed="false">
      <c r="A42" s="282"/>
      <c r="B42" s="248" t="s">
        <v>37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329"/>
      <c r="AS42" s="329"/>
      <c r="AT42" s="329"/>
      <c r="AU42" s="329"/>
      <c r="AV42" s="329"/>
      <c r="AW42" s="329"/>
      <c r="AX42" s="329"/>
      <c r="AY42" s="329"/>
      <c r="AZ42" s="329"/>
      <c r="BA42" s="329"/>
      <c r="BB42" s="329"/>
      <c r="BC42" s="329"/>
      <c r="BD42" s="329"/>
      <c r="BE42" s="250" t="s">
        <v>32</v>
      </c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86" t="s">
        <v>32</v>
      </c>
      <c r="CH42" s="286"/>
      <c r="CI42" s="286"/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286"/>
      <c r="DD42" s="286"/>
      <c r="DE42" s="286"/>
      <c r="DF42" s="286"/>
      <c r="DG42" s="286"/>
      <c r="DH42" s="286"/>
      <c r="DI42" s="251" t="s">
        <v>32</v>
      </c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</row>
    <row r="43" s="158" customFormat="true" ht="13.5" hidden="false" customHeight="true" outlineLevel="0" collapsed="false">
      <c r="A43" s="330"/>
      <c r="B43" s="331" t="s">
        <v>149</v>
      </c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D43" s="286"/>
      <c r="DE43" s="286"/>
      <c r="DF43" s="286"/>
      <c r="DG43" s="286"/>
      <c r="DH43" s="286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</row>
    <row r="44" s="158" customFormat="true" ht="18" hidden="false" customHeight="true" outlineLevel="0" collapsed="false">
      <c r="A44" s="234"/>
      <c r="B44" s="328" t="s">
        <v>39</v>
      </c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9"/>
      <c r="AS44" s="329"/>
      <c r="AT44" s="329"/>
      <c r="AU44" s="329"/>
      <c r="AV44" s="329"/>
      <c r="AW44" s="329"/>
      <c r="AX44" s="329"/>
      <c r="AY44" s="329"/>
      <c r="AZ44" s="329"/>
      <c r="BA44" s="329"/>
      <c r="BB44" s="329"/>
      <c r="BC44" s="329"/>
      <c r="BD44" s="329"/>
      <c r="BE44" s="250" t="s">
        <v>32</v>
      </c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86" t="s">
        <v>32</v>
      </c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D44" s="286"/>
      <c r="DE44" s="286"/>
      <c r="DF44" s="286"/>
      <c r="DG44" s="286"/>
      <c r="DH44" s="286"/>
      <c r="DI44" s="251" t="s">
        <v>32</v>
      </c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</row>
    <row r="45" s="158" customFormat="true" ht="28.5" hidden="false" customHeight="true" outlineLevel="0" collapsed="false">
      <c r="A45" s="234"/>
      <c r="B45" s="328" t="s">
        <v>150</v>
      </c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215" t="n">
        <v>5325</v>
      </c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50" t="s">
        <v>32</v>
      </c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86" t="s">
        <v>32</v>
      </c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6"/>
      <c r="CV45" s="286"/>
      <c r="CW45" s="286"/>
      <c r="CX45" s="286"/>
      <c r="CY45" s="286"/>
      <c r="CZ45" s="286"/>
      <c r="DA45" s="286"/>
      <c r="DB45" s="286"/>
      <c r="DC45" s="286"/>
      <c r="DD45" s="286"/>
      <c r="DE45" s="286"/>
      <c r="DF45" s="286"/>
      <c r="DG45" s="286"/>
      <c r="DH45" s="286"/>
      <c r="DI45" s="251" t="s">
        <v>32</v>
      </c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</row>
    <row r="46" s="158" customFormat="true" ht="14.25" hidden="false" customHeight="true" outlineLevel="0" collapsed="false">
      <c r="A46" s="282"/>
      <c r="B46" s="248" t="s">
        <v>37</v>
      </c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250" t="s">
        <v>32</v>
      </c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86" t="s">
        <v>32</v>
      </c>
      <c r="CH46" s="286"/>
      <c r="CI46" s="286"/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6"/>
      <c r="CV46" s="286"/>
      <c r="CW46" s="286"/>
      <c r="CX46" s="286"/>
      <c r="CY46" s="286"/>
      <c r="CZ46" s="286"/>
      <c r="DA46" s="286"/>
      <c r="DB46" s="286"/>
      <c r="DC46" s="286"/>
      <c r="DD46" s="286"/>
      <c r="DE46" s="286"/>
      <c r="DF46" s="286"/>
      <c r="DG46" s="286"/>
      <c r="DH46" s="286"/>
      <c r="DI46" s="251" t="s">
        <v>32</v>
      </c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</row>
    <row r="47" s="158" customFormat="true" ht="13.5" hidden="false" customHeight="true" outlineLevel="0" collapsed="false">
      <c r="A47" s="330"/>
      <c r="B47" s="331" t="s">
        <v>149</v>
      </c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86"/>
      <c r="CH47" s="286"/>
      <c r="CI47" s="286"/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6"/>
      <c r="CV47" s="286"/>
      <c r="CW47" s="286"/>
      <c r="CX47" s="286"/>
      <c r="CY47" s="286"/>
      <c r="CZ47" s="286"/>
      <c r="DA47" s="286"/>
      <c r="DB47" s="286"/>
      <c r="DC47" s="286"/>
      <c r="DD47" s="286"/>
      <c r="DE47" s="286"/>
      <c r="DF47" s="286"/>
      <c r="DG47" s="286"/>
      <c r="DH47" s="286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</row>
    <row r="48" s="158" customFormat="true" ht="18" hidden="false" customHeight="true" outlineLevel="0" collapsed="false">
      <c r="A48" s="234"/>
      <c r="B48" s="328" t="s">
        <v>39</v>
      </c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250" t="s">
        <v>32</v>
      </c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86" t="s">
        <v>32</v>
      </c>
      <c r="CH48" s="286"/>
      <c r="CI48" s="286"/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6"/>
      <c r="CV48" s="286"/>
      <c r="CW48" s="286"/>
      <c r="CX48" s="286"/>
      <c r="CY48" s="286"/>
      <c r="CZ48" s="286"/>
      <c r="DA48" s="286"/>
      <c r="DB48" s="286"/>
      <c r="DC48" s="286"/>
      <c r="DD48" s="286"/>
      <c r="DE48" s="286"/>
      <c r="DF48" s="286"/>
      <c r="DG48" s="286"/>
      <c r="DH48" s="286"/>
      <c r="DI48" s="251" t="s">
        <v>32</v>
      </c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</row>
    <row r="49" s="158" customFormat="true" ht="27.75" hidden="false" customHeight="true" outlineLevel="0" collapsed="false">
      <c r="A49" s="234"/>
      <c r="B49" s="333" t="s">
        <v>151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215" t="n">
        <v>5329</v>
      </c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67" t="s">
        <v>32</v>
      </c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88" t="s">
        <v>32</v>
      </c>
      <c r="CH49" s="288"/>
      <c r="CI49" s="288"/>
      <c r="CJ49" s="288"/>
      <c r="CK49" s="288"/>
      <c r="CL49" s="288"/>
      <c r="CM49" s="288"/>
      <c r="CN49" s="288"/>
      <c r="CO49" s="288"/>
      <c r="CP49" s="288"/>
      <c r="CQ49" s="288"/>
      <c r="CR49" s="288"/>
      <c r="CS49" s="288"/>
      <c r="CT49" s="288"/>
      <c r="CU49" s="288"/>
      <c r="CV49" s="288"/>
      <c r="CW49" s="288"/>
      <c r="CX49" s="288"/>
      <c r="CY49" s="288"/>
      <c r="CZ49" s="288"/>
      <c r="DA49" s="288"/>
      <c r="DB49" s="288"/>
      <c r="DC49" s="288"/>
      <c r="DD49" s="288"/>
      <c r="DE49" s="288"/>
      <c r="DF49" s="288"/>
      <c r="DG49" s="288"/>
      <c r="DH49" s="288"/>
      <c r="DI49" s="268" t="s">
        <v>32</v>
      </c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</row>
    <row r="50" s="206" customFormat="true" ht="20.1" hidden="false" customHeight="true" outlineLevel="0" collapsed="false">
      <c r="FG50" s="207"/>
    </row>
    <row r="51" customFormat="false" ht="15" hidden="false" customHeight="true" outlineLevel="0" collapsed="false">
      <c r="A51" s="160" t="s">
        <v>152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</row>
    <row r="52" customFormat="false" ht="12.75" hidden="false" customHeight="true" outlineLevel="0" collapsed="false">
      <c r="EO52" s="334" t="s">
        <v>153</v>
      </c>
      <c r="EP52" s="334"/>
      <c r="EQ52" s="334"/>
      <c r="ER52" s="334"/>
      <c r="ES52" s="334"/>
      <c r="ET52" s="334"/>
      <c r="EU52" s="334"/>
      <c r="EV52" s="334"/>
      <c r="EW52" s="334"/>
      <c r="EX52" s="334"/>
      <c r="EY52" s="334"/>
      <c r="EZ52" s="334"/>
      <c r="FA52" s="334"/>
      <c r="FB52" s="334"/>
      <c r="FC52" s="334"/>
      <c r="FD52" s="334"/>
      <c r="FE52" s="334"/>
      <c r="FF52" s="334"/>
      <c r="FG52" s="334"/>
    </row>
    <row r="53" customFormat="false" ht="10.5" hidden="false" customHeight="true" outlineLevel="0" collapsed="false">
      <c r="EO53" s="334"/>
      <c r="EP53" s="334"/>
      <c r="EQ53" s="334"/>
      <c r="ER53" s="334"/>
      <c r="ES53" s="334"/>
      <c r="ET53" s="334"/>
      <c r="EU53" s="334"/>
      <c r="EV53" s="334"/>
      <c r="EW53" s="334"/>
      <c r="EX53" s="334"/>
      <c r="EY53" s="334"/>
      <c r="EZ53" s="334"/>
      <c r="FA53" s="334"/>
      <c r="FB53" s="334"/>
      <c r="FC53" s="334"/>
      <c r="FD53" s="334"/>
      <c r="FE53" s="334"/>
      <c r="FF53" s="334"/>
      <c r="FG53" s="334"/>
    </row>
    <row r="54" s="161" customFormat="true" ht="14.25" hidden="false" customHeight="true" outlineLevel="0" collapsed="false">
      <c r="A54" s="160" t="s">
        <v>154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</row>
    <row r="56" customFormat="false" ht="22.5" hidden="false" customHeight="true" outlineLevel="0" collapsed="false">
      <c r="A56" s="289" t="s">
        <v>14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97" t="s">
        <v>15</v>
      </c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0" t="s">
        <v>16</v>
      </c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89" t="s">
        <v>17</v>
      </c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190" t="s">
        <v>18</v>
      </c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289" t="s">
        <v>19</v>
      </c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</row>
    <row r="57" customFormat="false" ht="22.5" hidden="fals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1" t="s">
        <v>155</v>
      </c>
      <c r="AS57" s="291"/>
      <c r="AT57" s="291"/>
      <c r="AU57" s="291"/>
      <c r="AV57" s="291"/>
      <c r="AW57" s="291"/>
      <c r="AX57" s="291"/>
      <c r="AY57" s="291"/>
      <c r="AZ57" s="291"/>
      <c r="BA57" s="291"/>
      <c r="BB57" s="291"/>
      <c r="BC57" s="291"/>
      <c r="BD57" s="291"/>
      <c r="BE57" s="291" t="s">
        <v>156</v>
      </c>
      <c r="BF57" s="291"/>
      <c r="BG57" s="291"/>
      <c r="BH57" s="291"/>
      <c r="BI57" s="291"/>
      <c r="BJ57" s="291"/>
      <c r="BK57" s="291"/>
      <c r="BL57" s="291"/>
      <c r="BM57" s="291"/>
      <c r="BN57" s="291"/>
      <c r="BO57" s="291"/>
      <c r="BP57" s="291"/>
      <c r="BQ57" s="291"/>
      <c r="BR57" s="291"/>
      <c r="BS57" s="291" t="s">
        <v>157</v>
      </c>
      <c r="BT57" s="291"/>
      <c r="BU57" s="291"/>
      <c r="BV57" s="291"/>
      <c r="BW57" s="291"/>
      <c r="BX57" s="291"/>
      <c r="BY57" s="291"/>
      <c r="BZ57" s="291"/>
      <c r="CA57" s="291"/>
      <c r="CB57" s="291"/>
      <c r="CC57" s="291"/>
      <c r="CD57" s="291"/>
      <c r="CE57" s="291"/>
      <c r="CF57" s="162" t="s">
        <v>21</v>
      </c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291" t="s">
        <v>158</v>
      </c>
      <c r="DI57" s="291"/>
      <c r="DJ57" s="291"/>
      <c r="DK57" s="291"/>
      <c r="DL57" s="291"/>
      <c r="DM57" s="291"/>
      <c r="DN57" s="291"/>
      <c r="DO57" s="291"/>
      <c r="DP57" s="291"/>
      <c r="DQ57" s="291"/>
      <c r="DR57" s="291"/>
      <c r="DS57" s="291"/>
      <c r="DT57" s="291"/>
      <c r="DU57" s="291" t="s">
        <v>159</v>
      </c>
      <c r="DV57" s="291"/>
      <c r="DW57" s="291"/>
      <c r="DX57" s="291"/>
      <c r="DY57" s="291"/>
      <c r="DZ57" s="291"/>
      <c r="EA57" s="291"/>
      <c r="EB57" s="291"/>
      <c r="EC57" s="291"/>
      <c r="ED57" s="291"/>
      <c r="EE57" s="291"/>
      <c r="EF57" s="291"/>
      <c r="EG57" s="291"/>
      <c r="EH57" s="291"/>
      <c r="EI57" s="291" t="s">
        <v>155</v>
      </c>
      <c r="EJ57" s="291"/>
      <c r="EK57" s="291"/>
      <c r="EL57" s="291"/>
      <c r="EM57" s="291"/>
      <c r="EN57" s="291"/>
      <c r="EO57" s="291"/>
      <c r="EP57" s="291"/>
      <c r="EQ57" s="291"/>
      <c r="ER57" s="291"/>
      <c r="ES57" s="291"/>
      <c r="ET57" s="291"/>
      <c r="EU57" s="291" t="s">
        <v>156</v>
      </c>
      <c r="EV57" s="291"/>
      <c r="EW57" s="291"/>
      <c r="EX57" s="291"/>
      <c r="EY57" s="291"/>
      <c r="EZ57" s="291"/>
      <c r="FA57" s="291"/>
      <c r="FB57" s="291"/>
      <c r="FC57" s="291"/>
      <c r="FD57" s="291"/>
      <c r="FE57" s="291"/>
      <c r="FF57" s="291"/>
      <c r="FG57" s="291"/>
    </row>
    <row r="58" customFormat="false" ht="22.5" hidden="false" customHeight="tru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291"/>
      <c r="BJ58" s="291"/>
      <c r="BK58" s="291"/>
      <c r="BL58" s="291"/>
      <c r="BM58" s="291"/>
      <c r="BN58" s="291"/>
      <c r="BO58" s="291"/>
      <c r="BP58" s="291"/>
      <c r="BQ58" s="291"/>
      <c r="BR58" s="291"/>
      <c r="BS58" s="291"/>
      <c r="BT58" s="291"/>
      <c r="BU58" s="291"/>
      <c r="BV58" s="291"/>
      <c r="BW58" s="291"/>
      <c r="BX58" s="291"/>
      <c r="BY58" s="291"/>
      <c r="BZ58" s="291"/>
      <c r="CA58" s="291"/>
      <c r="CB58" s="291"/>
      <c r="CC58" s="291"/>
      <c r="CD58" s="291"/>
      <c r="CE58" s="291"/>
      <c r="CF58" s="291" t="s">
        <v>155</v>
      </c>
      <c r="CG58" s="291"/>
      <c r="CH58" s="291"/>
      <c r="CI58" s="291"/>
      <c r="CJ58" s="291"/>
      <c r="CK58" s="291"/>
      <c r="CL58" s="291"/>
      <c r="CM58" s="291"/>
      <c r="CN58" s="291"/>
      <c r="CO58" s="291"/>
      <c r="CP58" s="291"/>
      <c r="CQ58" s="291"/>
      <c r="CR58" s="291"/>
      <c r="CS58" s="291"/>
      <c r="CT58" s="291" t="s">
        <v>160</v>
      </c>
      <c r="CU58" s="291"/>
      <c r="CV58" s="291"/>
      <c r="CW58" s="291"/>
      <c r="CX58" s="291"/>
      <c r="CY58" s="291"/>
      <c r="CZ58" s="291"/>
      <c r="DA58" s="291"/>
      <c r="DB58" s="291"/>
      <c r="DC58" s="291"/>
      <c r="DD58" s="291"/>
      <c r="DE58" s="291"/>
      <c r="DF58" s="291"/>
      <c r="DG58" s="291"/>
      <c r="DH58" s="291"/>
      <c r="DI58" s="291"/>
      <c r="DJ58" s="291"/>
      <c r="DK58" s="291"/>
      <c r="DL58" s="291"/>
      <c r="DM58" s="291"/>
      <c r="DN58" s="291"/>
      <c r="DO58" s="291"/>
      <c r="DP58" s="291"/>
      <c r="DQ58" s="291"/>
      <c r="DR58" s="291"/>
      <c r="DS58" s="291"/>
      <c r="DT58" s="291"/>
      <c r="DU58" s="291"/>
      <c r="DV58" s="291"/>
      <c r="DW58" s="291"/>
      <c r="DX58" s="291"/>
      <c r="DY58" s="291"/>
      <c r="DZ58" s="291"/>
      <c r="EA58" s="291"/>
      <c r="EB58" s="291"/>
      <c r="EC58" s="291"/>
      <c r="ED58" s="291"/>
      <c r="EE58" s="291"/>
      <c r="EF58" s="291"/>
      <c r="EG58" s="291"/>
      <c r="EH58" s="291"/>
      <c r="EI58" s="291"/>
      <c r="EJ58" s="291"/>
      <c r="EK58" s="291"/>
      <c r="EL58" s="291"/>
      <c r="EM58" s="291"/>
      <c r="EN58" s="291"/>
      <c r="EO58" s="291"/>
      <c r="EP58" s="291"/>
      <c r="EQ58" s="291"/>
      <c r="ER58" s="291"/>
      <c r="ES58" s="291"/>
      <c r="ET58" s="291"/>
      <c r="EU58" s="291"/>
      <c r="EV58" s="291"/>
      <c r="EW58" s="291"/>
      <c r="EX58" s="291"/>
      <c r="EY58" s="291"/>
      <c r="EZ58" s="291"/>
      <c r="FA58" s="291"/>
      <c r="FB58" s="291"/>
      <c r="FC58" s="291"/>
      <c r="FD58" s="291"/>
      <c r="FE58" s="291"/>
      <c r="FF58" s="291"/>
      <c r="FG58" s="291"/>
    </row>
    <row r="59" customFormat="false" ht="22.5" hidden="false" customHeight="true" outlineLevel="0" collapsed="false">
      <c r="A59" s="289" t="s">
        <v>161</v>
      </c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335" t="n">
        <v>5400</v>
      </c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173" t="s">
        <v>29</v>
      </c>
      <c r="AF59" s="173"/>
      <c r="AG59" s="173"/>
      <c r="AH59" s="173"/>
      <c r="AI59" s="173"/>
      <c r="AJ59" s="173"/>
      <c r="AK59" s="174" t="s">
        <v>30</v>
      </c>
      <c r="AL59" s="174"/>
      <c r="AM59" s="174"/>
      <c r="AN59" s="336" t="s">
        <v>31</v>
      </c>
      <c r="AO59" s="336"/>
      <c r="AP59" s="336"/>
      <c r="AQ59" s="336"/>
      <c r="AR59" s="337" t="n">
        <v>167</v>
      </c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177" t="s">
        <v>33</v>
      </c>
      <c r="BF59" s="177"/>
      <c r="BG59" s="294" t="s">
        <v>32</v>
      </c>
      <c r="BH59" s="294"/>
      <c r="BI59" s="294"/>
      <c r="BJ59" s="294"/>
      <c r="BK59" s="294"/>
      <c r="BL59" s="294"/>
      <c r="BM59" s="294"/>
      <c r="BN59" s="294"/>
      <c r="BO59" s="294"/>
      <c r="BP59" s="294"/>
      <c r="BQ59" s="179" t="s">
        <v>34</v>
      </c>
      <c r="BR59" s="179"/>
      <c r="BS59" s="180" t="n">
        <v>3228</v>
      </c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77" t="s">
        <v>33</v>
      </c>
      <c r="CG59" s="177"/>
      <c r="CH59" s="294" t="n">
        <v>3176</v>
      </c>
      <c r="CI59" s="294"/>
      <c r="CJ59" s="294"/>
      <c r="CK59" s="294"/>
      <c r="CL59" s="294"/>
      <c r="CM59" s="294"/>
      <c r="CN59" s="294"/>
      <c r="CO59" s="294"/>
      <c r="CP59" s="294"/>
      <c r="CQ59" s="294"/>
      <c r="CR59" s="179" t="s">
        <v>34</v>
      </c>
      <c r="CS59" s="179"/>
      <c r="CT59" s="180" t="s">
        <v>32</v>
      </c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 t="s">
        <v>32</v>
      </c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 t="s">
        <v>162</v>
      </c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 t="n">
        <v>219</v>
      </c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338" t="s">
        <v>33</v>
      </c>
      <c r="EV59" s="338"/>
      <c r="EW59" s="294" t="s">
        <v>32</v>
      </c>
      <c r="EX59" s="294"/>
      <c r="EY59" s="294"/>
      <c r="EZ59" s="294"/>
      <c r="FA59" s="294"/>
      <c r="FB59" s="294"/>
      <c r="FC59" s="294"/>
      <c r="FD59" s="294"/>
      <c r="FE59" s="294"/>
      <c r="FF59" s="181" t="s">
        <v>34</v>
      </c>
      <c r="FG59" s="181"/>
    </row>
    <row r="60" customFormat="false" ht="22.5" hidden="false" customHeight="tru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183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177"/>
      <c r="BF60" s="177"/>
      <c r="BG60" s="294"/>
      <c r="BH60" s="294"/>
      <c r="BI60" s="294"/>
      <c r="BJ60" s="294"/>
      <c r="BK60" s="294"/>
      <c r="BL60" s="294"/>
      <c r="BM60" s="294"/>
      <c r="BN60" s="294"/>
      <c r="BO60" s="294"/>
      <c r="BP60" s="294"/>
      <c r="BQ60" s="179"/>
      <c r="BR60" s="179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77"/>
      <c r="CG60" s="177"/>
      <c r="CH60" s="294"/>
      <c r="CI60" s="294"/>
      <c r="CJ60" s="294"/>
      <c r="CK60" s="294"/>
      <c r="CL60" s="294"/>
      <c r="CM60" s="294"/>
      <c r="CN60" s="294"/>
      <c r="CO60" s="294"/>
      <c r="CP60" s="294"/>
      <c r="CQ60" s="294"/>
      <c r="CR60" s="179"/>
      <c r="CS60" s="179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338"/>
      <c r="EV60" s="338"/>
      <c r="EW60" s="294"/>
      <c r="EX60" s="294"/>
      <c r="EY60" s="294"/>
      <c r="EZ60" s="294"/>
      <c r="FA60" s="294"/>
      <c r="FB60" s="294"/>
      <c r="FC60" s="294"/>
      <c r="FD60" s="294"/>
      <c r="FE60" s="294"/>
      <c r="FF60" s="181"/>
      <c r="FG60" s="181"/>
    </row>
    <row r="61" customFormat="false" ht="22.5" hidden="false" customHeight="tru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335" t="n">
        <v>5420</v>
      </c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173" t="s">
        <v>29</v>
      </c>
      <c r="AF61" s="173"/>
      <c r="AG61" s="173"/>
      <c r="AH61" s="173"/>
      <c r="AI61" s="173"/>
      <c r="AJ61" s="173"/>
      <c r="AK61" s="174" t="s">
        <v>35</v>
      </c>
      <c r="AL61" s="174"/>
      <c r="AM61" s="174"/>
      <c r="AN61" s="336" t="s">
        <v>36</v>
      </c>
      <c r="AO61" s="336"/>
      <c r="AP61" s="336"/>
      <c r="AQ61" s="336"/>
      <c r="AR61" s="305" t="n">
        <v>107</v>
      </c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187" t="s">
        <v>33</v>
      </c>
      <c r="BF61" s="187"/>
      <c r="BG61" s="298" t="s">
        <v>32</v>
      </c>
      <c r="BH61" s="298"/>
      <c r="BI61" s="298"/>
      <c r="BJ61" s="298"/>
      <c r="BK61" s="298"/>
      <c r="BL61" s="298"/>
      <c r="BM61" s="298"/>
      <c r="BN61" s="298"/>
      <c r="BO61" s="298"/>
      <c r="BP61" s="298"/>
      <c r="BQ61" s="189" t="s">
        <v>34</v>
      </c>
      <c r="BR61" s="189"/>
      <c r="BS61" s="190" t="n">
        <v>2536</v>
      </c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87" t="s">
        <v>33</v>
      </c>
      <c r="CG61" s="187"/>
      <c r="CH61" s="298" t="n">
        <v>2476</v>
      </c>
      <c r="CI61" s="298"/>
      <c r="CJ61" s="298"/>
      <c r="CK61" s="298"/>
      <c r="CL61" s="298"/>
      <c r="CM61" s="298"/>
      <c r="CN61" s="298"/>
      <c r="CO61" s="298"/>
      <c r="CP61" s="298"/>
      <c r="CQ61" s="298"/>
      <c r="CR61" s="189" t="s">
        <v>34</v>
      </c>
      <c r="CS61" s="189"/>
      <c r="CT61" s="190" t="s">
        <v>32</v>
      </c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 t="s">
        <v>32</v>
      </c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 t="s">
        <v>162</v>
      </c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 t="n">
        <v>167</v>
      </c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339" t="s">
        <v>33</v>
      </c>
      <c r="EV61" s="339"/>
      <c r="EW61" s="298" t="s">
        <v>32</v>
      </c>
      <c r="EX61" s="298"/>
      <c r="EY61" s="298"/>
      <c r="EZ61" s="298"/>
      <c r="FA61" s="298"/>
      <c r="FB61" s="298"/>
      <c r="FC61" s="298"/>
      <c r="FD61" s="298"/>
      <c r="FE61" s="298"/>
      <c r="FF61" s="191" t="s">
        <v>34</v>
      </c>
      <c r="FG61" s="191"/>
    </row>
    <row r="62" customFormat="false" ht="22.5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183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187"/>
      <c r="BF62" s="187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189"/>
      <c r="BR62" s="189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87"/>
      <c r="CG62" s="187"/>
      <c r="CH62" s="298"/>
      <c r="CI62" s="298"/>
      <c r="CJ62" s="298"/>
      <c r="CK62" s="298"/>
      <c r="CL62" s="298"/>
      <c r="CM62" s="298"/>
      <c r="CN62" s="298"/>
      <c r="CO62" s="298"/>
      <c r="CP62" s="298"/>
      <c r="CQ62" s="298"/>
      <c r="CR62" s="189"/>
      <c r="CS62" s="189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339"/>
      <c r="EV62" s="339"/>
      <c r="EW62" s="298"/>
      <c r="EX62" s="298"/>
      <c r="EY62" s="298"/>
      <c r="EZ62" s="298"/>
      <c r="FA62" s="298"/>
      <c r="FB62" s="298"/>
      <c r="FC62" s="298"/>
      <c r="FD62" s="298"/>
      <c r="FE62" s="298"/>
      <c r="FF62" s="191"/>
      <c r="FG62" s="191"/>
    </row>
    <row r="63" customFormat="false" ht="22.5" hidden="false" customHeight="true" outlineLevel="0" collapsed="false">
      <c r="A63" s="289" t="s">
        <v>37</v>
      </c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335" t="s">
        <v>163</v>
      </c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173" t="s">
        <v>29</v>
      </c>
      <c r="AF63" s="173"/>
      <c r="AG63" s="173"/>
      <c r="AH63" s="173"/>
      <c r="AI63" s="173"/>
      <c r="AJ63" s="173"/>
      <c r="AK63" s="174" t="s">
        <v>30</v>
      </c>
      <c r="AL63" s="174"/>
      <c r="AM63" s="174"/>
      <c r="AN63" s="336" t="s">
        <v>31</v>
      </c>
      <c r="AO63" s="336"/>
      <c r="AP63" s="336"/>
      <c r="AQ63" s="336"/>
      <c r="AR63" s="305" t="n">
        <v>17</v>
      </c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187" t="s">
        <v>33</v>
      </c>
      <c r="BF63" s="187"/>
      <c r="BG63" s="298" t="s">
        <v>32</v>
      </c>
      <c r="BH63" s="298"/>
      <c r="BI63" s="298"/>
      <c r="BJ63" s="298"/>
      <c r="BK63" s="298"/>
      <c r="BL63" s="298"/>
      <c r="BM63" s="298"/>
      <c r="BN63" s="298"/>
      <c r="BO63" s="298"/>
      <c r="BP63" s="298"/>
      <c r="BQ63" s="189" t="s">
        <v>34</v>
      </c>
      <c r="BR63" s="189"/>
      <c r="BS63" s="190" t="n">
        <v>161</v>
      </c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87" t="s">
        <v>33</v>
      </c>
      <c r="CG63" s="187"/>
      <c r="CH63" s="298" t="n">
        <v>157</v>
      </c>
      <c r="CI63" s="298"/>
      <c r="CJ63" s="298"/>
      <c r="CK63" s="298"/>
      <c r="CL63" s="298"/>
      <c r="CM63" s="298"/>
      <c r="CN63" s="298"/>
      <c r="CO63" s="298"/>
      <c r="CP63" s="298"/>
      <c r="CQ63" s="298"/>
      <c r="CR63" s="189" t="s">
        <v>34</v>
      </c>
      <c r="CS63" s="189"/>
      <c r="CT63" s="190" t="s">
        <v>32</v>
      </c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 t="s">
        <v>32</v>
      </c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 t="s">
        <v>162</v>
      </c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 t="n">
        <v>21</v>
      </c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339" t="s">
        <v>33</v>
      </c>
      <c r="EV63" s="339"/>
      <c r="EW63" s="298" t="s">
        <v>32</v>
      </c>
      <c r="EX63" s="298"/>
      <c r="EY63" s="298"/>
      <c r="EZ63" s="298"/>
      <c r="FA63" s="298"/>
      <c r="FB63" s="298"/>
      <c r="FC63" s="298"/>
      <c r="FD63" s="298"/>
      <c r="FE63" s="298"/>
      <c r="FF63" s="191" t="s">
        <v>34</v>
      </c>
      <c r="FG63" s="191"/>
    </row>
    <row r="64" customFormat="false" ht="22.5" hidden="false" customHeight="tru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183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187"/>
      <c r="BF64" s="187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189"/>
      <c r="BR64" s="189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87"/>
      <c r="CG64" s="187"/>
      <c r="CH64" s="298"/>
      <c r="CI64" s="298"/>
      <c r="CJ64" s="298"/>
      <c r="CK64" s="298"/>
      <c r="CL64" s="298"/>
      <c r="CM64" s="298"/>
      <c r="CN64" s="298"/>
      <c r="CO64" s="298"/>
      <c r="CP64" s="298"/>
      <c r="CQ64" s="298"/>
      <c r="CR64" s="189"/>
      <c r="CS64" s="189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339"/>
      <c r="EV64" s="339"/>
      <c r="EW64" s="298"/>
      <c r="EX64" s="298"/>
      <c r="EY64" s="298"/>
      <c r="EZ64" s="298"/>
      <c r="FA64" s="298"/>
      <c r="FB64" s="298"/>
      <c r="FC64" s="298"/>
      <c r="FD64" s="298"/>
      <c r="FE64" s="298"/>
      <c r="FF64" s="191"/>
      <c r="FG64" s="191"/>
    </row>
    <row r="65" customFormat="false" ht="22.5" hidden="false" customHeight="true" outlineLevel="0" collapsed="false">
      <c r="A65" s="340" t="s">
        <v>164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35" t="s">
        <v>165</v>
      </c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173" t="s">
        <v>29</v>
      </c>
      <c r="AF65" s="173"/>
      <c r="AG65" s="173"/>
      <c r="AH65" s="173"/>
      <c r="AI65" s="173"/>
      <c r="AJ65" s="173"/>
      <c r="AK65" s="174" t="s">
        <v>35</v>
      </c>
      <c r="AL65" s="174"/>
      <c r="AM65" s="174"/>
      <c r="AN65" s="336" t="s">
        <v>36</v>
      </c>
      <c r="AO65" s="336"/>
      <c r="AP65" s="336"/>
      <c r="AQ65" s="336"/>
      <c r="AR65" s="305" t="n">
        <v>19</v>
      </c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  <c r="BE65" s="187" t="s">
        <v>33</v>
      </c>
      <c r="BF65" s="187"/>
      <c r="BG65" s="298" t="s">
        <v>32</v>
      </c>
      <c r="BH65" s="298"/>
      <c r="BI65" s="298"/>
      <c r="BJ65" s="298"/>
      <c r="BK65" s="298"/>
      <c r="BL65" s="298"/>
      <c r="BM65" s="298"/>
      <c r="BN65" s="298"/>
      <c r="BO65" s="298"/>
      <c r="BP65" s="298"/>
      <c r="BQ65" s="189" t="s">
        <v>34</v>
      </c>
      <c r="BR65" s="189"/>
      <c r="BS65" s="190" t="n">
        <v>101</v>
      </c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87" t="s">
        <v>33</v>
      </c>
      <c r="CG65" s="187"/>
      <c r="CH65" s="298" t="n">
        <v>103</v>
      </c>
      <c r="CI65" s="298"/>
      <c r="CJ65" s="298"/>
      <c r="CK65" s="298"/>
      <c r="CL65" s="298"/>
      <c r="CM65" s="298"/>
      <c r="CN65" s="298"/>
      <c r="CO65" s="298"/>
      <c r="CP65" s="298"/>
      <c r="CQ65" s="298"/>
      <c r="CR65" s="189" t="s">
        <v>34</v>
      </c>
      <c r="CS65" s="189"/>
      <c r="CT65" s="190" t="s">
        <v>32</v>
      </c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 t="s">
        <v>32</v>
      </c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 t="s">
        <v>162</v>
      </c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 t="n">
        <v>17</v>
      </c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339" t="s">
        <v>33</v>
      </c>
      <c r="EV65" s="339"/>
      <c r="EW65" s="298" t="s">
        <v>32</v>
      </c>
      <c r="EX65" s="298"/>
      <c r="EY65" s="298"/>
      <c r="EZ65" s="298"/>
      <c r="FA65" s="298"/>
      <c r="FB65" s="298"/>
      <c r="FC65" s="298"/>
      <c r="FD65" s="298"/>
      <c r="FE65" s="298"/>
      <c r="FF65" s="191" t="s">
        <v>34</v>
      </c>
      <c r="FG65" s="191"/>
    </row>
    <row r="66" customFormat="false" ht="22.5" hidden="false" customHeight="tru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183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  <c r="BE66" s="187"/>
      <c r="BF66" s="187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189"/>
      <c r="BR66" s="189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87"/>
      <c r="CG66" s="187"/>
      <c r="CH66" s="298"/>
      <c r="CI66" s="298"/>
      <c r="CJ66" s="298"/>
      <c r="CK66" s="298"/>
      <c r="CL66" s="298"/>
      <c r="CM66" s="298"/>
      <c r="CN66" s="298"/>
      <c r="CO66" s="298"/>
      <c r="CP66" s="298"/>
      <c r="CQ66" s="298"/>
      <c r="CR66" s="189"/>
      <c r="CS66" s="189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339"/>
      <c r="EV66" s="339"/>
      <c r="EW66" s="298"/>
      <c r="EX66" s="298"/>
      <c r="EY66" s="298"/>
      <c r="EZ66" s="298"/>
      <c r="FA66" s="298"/>
      <c r="FB66" s="298"/>
      <c r="FC66" s="298"/>
      <c r="FD66" s="298"/>
      <c r="FE66" s="298"/>
      <c r="FF66" s="191"/>
      <c r="FG66" s="191"/>
    </row>
    <row r="67" customFormat="false" ht="22.5" hidden="false" customHeight="true" outlineLevel="0" collapsed="false">
      <c r="A67" s="340" t="s">
        <v>166</v>
      </c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35" t="s">
        <v>167</v>
      </c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173" t="s">
        <v>29</v>
      </c>
      <c r="AF67" s="173"/>
      <c r="AG67" s="173"/>
      <c r="AH67" s="173"/>
      <c r="AI67" s="173"/>
      <c r="AJ67" s="173"/>
      <c r="AK67" s="174" t="s">
        <v>30</v>
      </c>
      <c r="AL67" s="174"/>
      <c r="AM67" s="174"/>
      <c r="AN67" s="336" t="s">
        <v>31</v>
      </c>
      <c r="AO67" s="336"/>
      <c r="AP67" s="336"/>
      <c r="AQ67" s="336"/>
      <c r="AR67" s="305" t="s">
        <v>32</v>
      </c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187" t="s">
        <v>33</v>
      </c>
      <c r="BF67" s="187"/>
      <c r="BG67" s="298" t="s">
        <v>32</v>
      </c>
      <c r="BH67" s="298"/>
      <c r="BI67" s="298"/>
      <c r="BJ67" s="298"/>
      <c r="BK67" s="298"/>
      <c r="BL67" s="298"/>
      <c r="BM67" s="298"/>
      <c r="BN67" s="298"/>
      <c r="BO67" s="298"/>
      <c r="BP67" s="298"/>
      <c r="BQ67" s="189" t="s">
        <v>34</v>
      </c>
      <c r="BR67" s="189"/>
      <c r="BS67" s="190" t="n">
        <v>2397</v>
      </c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87" t="s">
        <v>33</v>
      </c>
      <c r="CG67" s="187"/>
      <c r="CH67" s="298" t="n">
        <v>2397</v>
      </c>
      <c r="CI67" s="298"/>
      <c r="CJ67" s="298"/>
      <c r="CK67" s="298"/>
      <c r="CL67" s="298"/>
      <c r="CM67" s="298"/>
      <c r="CN67" s="298"/>
      <c r="CO67" s="298"/>
      <c r="CP67" s="298"/>
      <c r="CQ67" s="298"/>
      <c r="CR67" s="189" t="s">
        <v>34</v>
      </c>
      <c r="CS67" s="189"/>
      <c r="CT67" s="190" t="s">
        <v>32</v>
      </c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 t="s">
        <v>32</v>
      </c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 t="s">
        <v>162</v>
      </c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 t="s">
        <v>32</v>
      </c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339" t="s">
        <v>33</v>
      </c>
      <c r="EV67" s="339"/>
      <c r="EW67" s="298" t="s">
        <v>32</v>
      </c>
      <c r="EX67" s="298"/>
      <c r="EY67" s="298"/>
      <c r="EZ67" s="298"/>
      <c r="FA67" s="298"/>
      <c r="FB67" s="298"/>
      <c r="FC67" s="298"/>
      <c r="FD67" s="298"/>
      <c r="FE67" s="298"/>
      <c r="FF67" s="191" t="s">
        <v>34</v>
      </c>
      <c r="FG67" s="191"/>
    </row>
    <row r="68" customFormat="false" ht="22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183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187"/>
      <c r="BF68" s="187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189"/>
      <c r="BR68" s="189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87"/>
      <c r="CG68" s="187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189"/>
      <c r="CS68" s="189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339"/>
      <c r="EV68" s="339"/>
      <c r="EW68" s="298"/>
      <c r="EX68" s="298"/>
      <c r="EY68" s="298"/>
      <c r="EZ68" s="298"/>
      <c r="FA68" s="298"/>
      <c r="FB68" s="298"/>
      <c r="FC68" s="298"/>
      <c r="FD68" s="298"/>
      <c r="FE68" s="298"/>
      <c r="FF68" s="191"/>
      <c r="FG68" s="191"/>
    </row>
    <row r="69" customFormat="false" ht="22.5" hidden="false" customHeight="tru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35" t="s">
        <v>168</v>
      </c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173" t="s">
        <v>29</v>
      </c>
      <c r="AF69" s="173"/>
      <c r="AG69" s="173"/>
      <c r="AH69" s="173"/>
      <c r="AI69" s="173"/>
      <c r="AJ69" s="173"/>
      <c r="AK69" s="174" t="s">
        <v>35</v>
      </c>
      <c r="AL69" s="174"/>
      <c r="AM69" s="174"/>
      <c r="AN69" s="336" t="s">
        <v>36</v>
      </c>
      <c r="AO69" s="336"/>
      <c r="AP69" s="336"/>
      <c r="AQ69" s="336"/>
      <c r="AR69" s="305" t="s">
        <v>32</v>
      </c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  <c r="BE69" s="187" t="s">
        <v>33</v>
      </c>
      <c r="BF69" s="187"/>
      <c r="BG69" s="298" t="s">
        <v>32</v>
      </c>
      <c r="BH69" s="298"/>
      <c r="BI69" s="298"/>
      <c r="BJ69" s="298"/>
      <c r="BK69" s="298"/>
      <c r="BL69" s="298"/>
      <c r="BM69" s="298"/>
      <c r="BN69" s="298"/>
      <c r="BO69" s="298"/>
      <c r="BP69" s="298"/>
      <c r="BQ69" s="189" t="s">
        <v>34</v>
      </c>
      <c r="BR69" s="189"/>
      <c r="BS69" s="190" t="n">
        <v>1929</v>
      </c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87" t="s">
        <v>33</v>
      </c>
      <c r="CG69" s="187"/>
      <c r="CH69" s="298" t="n">
        <v>1929</v>
      </c>
      <c r="CI69" s="298"/>
      <c r="CJ69" s="298"/>
      <c r="CK69" s="298"/>
      <c r="CL69" s="298"/>
      <c r="CM69" s="298"/>
      <c r="CN69" s="298"/>
      <c r="CO69" s="298"/>
      <c r="CP69" s="298"/>
      <c r="CQ69" s="298"/>
      <c r="CR69" s="189" t="s">
        <v>34</v>
      </c>
      <c r="CS69" s="189"/>
      <c r="CT69" s="190" t="s">
        <v>32</v>
      </c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 t="s">
        <v>32</v>
      </c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 t="s">
        <v>162</v>
      </c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 t="s">
        <v>32</v>
      </c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339" t="s">
        <v>33</v>
      </c>
      <c r="EV69" s="339"/>
      <c r="EW69" s="298" t="s">
        <v>32</v>
      </c>
      <c r="EX69" s="298"/>
      <c r="EY69" s="298"/>
      <c r="EZ69" s="298"/>
      <c r="FA69" s="298"/>
      <c r="FB69" s="298"/>
      <c r="FC69" s="298"/>
      <c r="FD69" s="298"/>
      <c r="FE69" s="298"/>
      <c r="FF69" s="191" t="s">
        <v>34</v>
      </c>
      <c r="FG69" s="191"/>
    </row>
    <row r="70" customFormat="false" ht="22.5" hidden="false" customHeight="tru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183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  <c r="BE70" s="187"/>
      <c r="BF70" s="187"/>
      <c r="BG70" s="298"/>
      <c r="BH70" s="298"/>
      <c r="BI70" s="298"/>
      <c r="BJ70" s="298"/>
      <c r="BK70" s="298"/>
      <c r="BL70" s="298"/>
      <c r="BM70" s="298"/>
      <c r="BN70" s="298"/>
      <c r="BO70" s="298"/>
      <c r="BP70" s="298"/>
      <c r="BQ70" s="189"/>
      <c r="BR70" s="189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87"/>
      <c r="CG70" s="187"/>
      <c r="CH70" s="298"/>
      <c r="CI70" s="298"/>
      <c r="CJ70" s="298"/>
      <c r="CK70" s="298"/>
      <c r="CL70" s="298"/>
      <c r="CM70" s="298"/>
      <c r="CN70" s="298"/>
      <c r="CO70" s="298"/>
      <c r="CP70" s="298"/>
      <c r="CQ70" s="298"/>
      <c r="CR70" s="189"/>
      <c r="CS70" s="189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339"/>
      <c r="EV70" s="339"/>
      <c r="EW70" s="298"/>
      <c r="EX70" s="298"/>
      <c r="EY70" s="298"/>
      <c r="EZ70" s="298"/>
      <c r="FA70" s="298"/>
      <c r="FB70" s="298"/>
      <c r="FC70" s="298"/>
      <c r="FD70" s="298"/>
      <c r="FE70" s="298"/>
      <c r="FF70" s="191"/>
      <c r="FG70" s="191"/>
    </row>
    <row r="71" customFormat="false" ht="22.5" hidden="false" customHeight="true" outlineLevel="0" collapsed="false">
      <c r="A71" s="190" t="s">
        <v>169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341" t="s">
        <v>170</v>
      </c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173" t="s">
        <v>29</v>
      </c>
      <c r="AF71" s="173"/>
      <c r="AG71" s="173"/>
      <c r="AH71" s="173"/>
      <c r="AI71" s="173"/>
      <c r="AJ71" s="173"/>
      <c r="AK71" s="174" t="s">
        <v>30</v>
      </c>
      <c r="AL71" s="174"/>
      <c r="AM71" s="174"/>
      <c r="AN71" s="336" t="s">
        <v>31</v>
      </c>
      <c r="AO71" s="336"/>
      <c r="AP71" s="336"/>
      <c r="AQ71" s="336"/>
      <c r="AR71" s="305" t="n">
        <v>110</v>
      </c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201" t="s">
        <v>33</v>
      </c>
      <c r="BF71" s="201"/>
      <c r="BG71" s="202" t="s">
        <v>32</v>
      </c>
      <c r="BH71" s="202"/>
      <c r="BI71" s="202"/>
      <c r="BJ71" s="202"/>
      <c r="BK71" s="202"/>
      <c r="BL71" s="202"/>
      <c r="BM71" s="202"/>
      <c r="BN71" s="202"/>
      <c r="BO71" s="202"/>
      <c r="BP71" s="202"/>
      <c r="BQ71" s="203" t="s">
        <v>34</v>
      </c>
      <c r="BR71" s="203"/>
      <c r="BS71" s="204" t="n">
        <v>576</v>
      </c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1" t="s">
        <v>33</v>
      </c>
      <c r="CG71" s="201"/>
      <c r="CH71" s="202" t="n">
        <v>488</v>
      </c>
      <c r="CI71" s="202"/>
      <c r="CJ71" s="202"/>
      <c r="CK71" s="202"/>
      <c r="CL71" s="202"/>
      <c r="CM71" s="202"/>
      <c r="CN71" s="202"/>
      <c r="CO71" s="202"/>
      <c r="CP71" s="202"/>
      <c r="CQ71" s="202"/>
      <c r="CR71" s="203" t="s">
        <v>34</v>
      </c>
      <c r="CS71" s="203"/>
      <c r="CT71" s="204" t="s">
        <v>32</v>
      </c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 t="s">
        <v>32</v>
      </c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 t="s">
        <v>162</v>
      </c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 t="n">
        <v>198</v>
      </c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342" t="s">
        <v>33</v>
      </c>
      <c r="EV71" s="342"/>
      <c r="EW71" s="202" t="s">
        <v>32</v>
      </c>
      <c r="EX71" s="202"/>
      <c r="EY71" s="202"/>
      <c r="EZ71" s="202"/>
      <c r="FA71" s="202"/>
      <c r="FB71" s="202"/>
      <c r="FC71" s="202"/>
      <c r="FD71" s="202"/>
      <c r="FE71" s="202"/>
      <c r="FF71" s="205" t="s">
        <v>34</v>
      </c>
      <c r="FG71" s="205"/>
    </row>
    <row r="72" s="206" customFormat="true" ht="22.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335" t="s">
        <v>171</v>
      </c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173" t="s">
        <v>29</v>
      </c>
      <c r="AF72" s="173"/>
      <c r="AG72" s="173"/>
      <c r="AH72" s="173"/>
      <c r="AI72" s="173"/>
      <c r="AJ72" s="173"/>
      <c r="AK72" s="174" t="s">
        <v>35</v>
      </c>
      <c r="AL72" s="174"/>
      <c r="AM72" s="174"/>
      <c r="AN72" s="336" t="s">
        <v>36</v>
      </c>
      <c r="AO72" s="336"/>
      <c r="AP72" s="336"/>
      <c r="AQ72" s="336"/>
      <c r="AR72" s="343" t="n">
        <v>88</v>
      </c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201" t="s">
        <v>33</v>
      </c>
      <c r="BF72" s="201"/>
      <c r="BG72" s="202" t="s">
        <v>32</v>
      </c>
      <c r="BH72" s="202"/>
      <c r="BI72" s="202"/>
      <c r="BJ72" s="202"/>
      <c r="BK72" s="202"/>
      <c r="BL72" s="202"/>
      <c r="BM72" s="202"/>
      <c r="BN72" s="202"/>
      <c r="BO72" s="202"/>
      <c r="BP72" s="202"/>
      <c r="BQ72" s="203" t="s">
        <v>34</v>
      </c>
      <c r="BR72" s="203"/>
      <c r="BS72" s="204" t="n">
        <v>401</v>
      </c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1" t="s">
        <v>33</v>
      </c>
      <c r="CG72" s="201"/>
      <c r="CH72" s="202" t="n">
        <v>379</v>
      </c>
      <c r="CI72" s="202"/>
      <c r="CJ72" s="202"/>
      <c r="CK72" s="202"/>
      <c r="CL72" s="202"/>
      <c r="CM72" s="202"/>
      <c r="CN72" s="202"/>
      <c r="CO72" s="202"/>
      <c r="CP72" s="202"/>
      <c r="CQ72" s="202"/>
      <c r="CR72" s="203" t="s">
        <v>34</v>
      </c>
      <c r="CS72" s="203"/>
      <c r="CT72" s="204" t="s">
        <v>32</v>
      </c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 t="s">
        <v>32</v>
      </c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 t="s">
        <v>162</v>
      </c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 t="n">
        <v>110</v>
      </c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342" t="s">
        <v>33</v>
      </c>
      <c r="EV72" s="342"/>
      <c r="EW72" s="202" t="s">
        <v>32</v>
      </c>
      <c r="EX72" s="202"/>
      <c r="EY72" s="202"/>
      <c r="EZ72" s="202"/>
      <c r="FA72" s="202"/>
      <c r="FB72" s="202"/>
      <c r="FC72" s="202"/>
      <c r="FD72" s="202"/>
      <c r="FE72" s="202"/>
      <c r="FF72" s="205" t="s">
        <v>34</v>
      </c>
      <c r="FG72" s="205"/>
    </row>
    <row r="73" customFormat="false" ht="22.5" hidden="false" customHeight="true" outlineLevel="0" collapsed="false">
      <c r="A73" s="289" t="s">
        <v>172</v>
      </c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194" t="s">
        <v>173</v>
      </c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344" t="s">
        <v>29</v>
      </c>
      <c r="AF73" s="344"/>
      <c r="AG73" s="344"/>
      <c r="AH73" s="344"/>
      <c r="AI73" s="344"/>
      <c r="AJ73" s="344"/>
      <c r="AK73" s="174" t="s">
        <v>30</v>
      </c>
      <c r="AL73" s="174"/>
      <c r="AM73" s="174"/>
      <c r="AN73" s="345" t="s">
        <v>31</v>
      </c>
      <c r="AO73" s="345"/>
      <c r="AP73" s="345"/>
      <c r="AQ73" s="345"/>
      <c r="AR73" s="305" t="n">
        <v>40</v>
      </c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39" t="s">
        <v>33</v>
      </c>
      <c r="BF73" s="339"/>
      <c r="BG73" s="298" t="s">
        <v>32</v>
      </c>
      <c r="BH73" s="298"/>
      <c r="BI73" s="298"/>
      <c r="BJ73" s="298"/>
      <c r="BK73" s="298"/>
      <c r="BL73" s="298"/>
      <c r="BM73" s="298"/>
      <c r="BN73" s="298"/>
      <c r="BO73" s="298"/>
      <c r="BP73" s="298"/>
      <c r="BQ73" s="346" t="s">
        <v>34</v>
      </c>
      <c r="BR73" s="346"/>
      <c r="BS73" s="190" t="s">
        <v>32</v>
      </c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339" t="s">
        <v>33</v>
      </c>
      <c r="CG73" s="339"/>
      <c r="CH73" s="298" t="n">
        <v>40</v>
      </c>
      <c r="CI73" s="298"/>
      <c r="CJ73" s="298"/>
      <c r="CK73" s="298"/>
      <c r="CL73" s="298"/>
      <c r="CM73" s="298"/>
      <c r="CN73" s="298"/>
      <c r="CO73" s="298"/>
      <c r="CP73" s="298"/>
      <c r="CQ73" s="298"/>
      <c r="CR73" s="346" t="s">
        <v>34</v>
      </c>
      <c r="CS73" s="346"/>
      <c r="CT73" s="190" t="s">
        <v>32</v>
      </c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 t="s">
        <v>32</v>
      </c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 t="s">
        <v>162</v>
      </c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 t="s">
        <v>32</v>
      </c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339" t="s">
        <v>33</v>
      </c>
      <c r="EV73" s="339"/>
      <c r="EW73" s="298" t="s">
        <v>32</v>
      </c>
      <c r="EX73" s="298"/>
      <c r="EY73" s="298"/>
      <c r="EZ73" s="298"/>
      <c r="FA73" s="298"/>
      <c r="FB73" s="298"/>
      <c r="FC73" s="298"/>
      <c r="FD73" s="298"/>
      <c r="FE73" s="298"/>
      <c r="FF73" s="191" t="s">
        <v>34</v>
      </c>
      <c r="FG73" s="191"/>
    </row>
    <row r="74" s="206" customFormat="true" ht="22.5" hidden="false" customHeight="tru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194" t="s">
        <v>174</v>
      </c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344" t="s">
        <v>29</v>
      </c>
      <c r="AF74" s="344"/>
      <c r="AG74" s="344"/>
      <c r="AH74" s="344"/>
      <c r="AI74" s="344"/>
      <c r="AJ74" s="344"/>
      <c r="AK74" s="174" t="s">
        <v>35</v>
      </c>
      <c r="AL74" s="174"/>
      <c r="AM74" s="174"/>
      <c r="AN74" s="345" t="s">
        <v>36</v>
      </c>
      <c r="AO74" s="345"/>
      <c r="AP74" s="345"/>
      <c r="AQ74" s="345"/>
      <c r="AR74" s="305" t="s">
        <v>32</v>
      </c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  <c r="BE74" s="339" t="s">
        <v>33</v>
      </c>
      <c r="BF74" s="339"/>
      <c r="BG74" s="298" t="s">
        <v>32</v>
      </c>
      <c r="BH74" s="298"/>
      <c r="BI74" s="298"/>
      <c r="BJ74" s="298"/>
      <c r="BK74" s="298"/>
      <c r="BL74" s="298"/>
      <c r="BM74" s="298"/>
      <c r="BN74" s="298"/>
      <c r="BO74" s="298"/>
      <c r="BP74" s="298"/>
      <c r="BQ74" s="346" t="s">
        <v>34</v>
      </c>
      <c r="BR74" s="346"/>
      <c r="BS74" s="190" t="n">
        <v>105</v>
      </c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339" t="s">
        <v>33</v>
      </c>
      <c r="CG74" s="339"/>
      <c r="CH74" s="298" t="n">
        <v>65</v>
      </c>
      <c r="CI74" s="298"/>
      <c r="CJ74" s="298"/>
      <c r="CK74" s="298"/>
      <c r="CL74" s="298"/>
      <c r="CM74" s="298"/>
      <c r="CN74" s="298"/>
      <c r="CO74" s="298"/>
      <c r="CP74" s="298"/>
      <c r="CQ74" s="298"/>
      <c r="CR74" s="346" t="s">
        <v>34</v>
      </c>
      <c r="CS74" s="346"/>
      <c r="CT74" s="190" t="s">
        <v>32</v>
      </c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 t="s">
        <v>32</v>
      </c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 t="s">
        <v>162</v>
      </c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 t="n">
        <v>40</v>
      </c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339" t="s">
        <v>33</v>
      </c>
      <c r="EV74" s="339"/>
      <c r="EW74" s="298" t="s">
        <v>32</v>
      </c>
      <c r="EX74" s="298"/>
      <c r="EY74" s="298"/>
      <c r="EZ74" s="298"/>
      <c r="FA74" s="298"/>
      <c r="FB74" s="298"/>
      <c r="FC74" s="298"/>
      <c r="FD74" s="298"/>
      <c r="FE74" s="298"/>
      <c r="FF74" s="191" t="s">
        <v>34</v>
      </c>
      <c r="FG74" s="191"/>
    </row>
    <row r="75" customFormat="false" ht="22.5" hidden="false" customHeight="true" outlineLevel="0" collapsed="false">
      <c r="A75" s="289" t="s">
        <v>175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341" t="s">
        <v>176</v>
      </c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173" t="s">
        <v>29</v>
      </c>
      <c r="AF75" s="173"/>
      <c r="AG75" s="173"/>
      <c r="AH75" s="173"/>
      <c r="AI75" s="173"/>
      <c r="AJ75" s="173"/>
      <c r="AK75" s="174" t="s">
        <v>30</v>
      </c>
      <c r="AL75" s="174"/>
      <c r="AM75" s="174"/>
      <c r="AN75" s="336" t="s">
        <v>31</v>
      </c>
      <c r="AO75" s="336"/>
      <c r="AP75" s="336"/>
      <c r="AQ75" s="336"/>
      <c r="AR75" s="305" t="s">
        <v>32</v>
      </c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201" t="s">
        <v>33</v>
      </c>
      <c r="BF75" s="201"/>
      <c r="BG75" s="202" t="s">
        <v>32</v>
      </c>
      <c r="BH75" s="202"/>
      <c r="BI75" s="202"/>
      <c r="BJ75" s="202"/>
      <c r="BK75" s="202"/>
      <c r="BL75" s="202"/>
      <c r="BM75" s="202"/>
      <c r="BN75" s="202"/>
      <c r="BO75" s="202"/>
      <c r="BP75" s="202"/>
      <c r="BQ75" s="203" t="s">
        <v>34</v>
      </c>
      <c r="BR75" s="203"/>
      <c r="BS75" s="204" t="n">
        <v>16</v>
      </c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1" t="s">
        <v>33</v>
      </c>
      <c r="CG75" s="201"/>
      <c r="CH75" s="202" t="n">
        <v>16</v>
      </c>
      <c r="CI75" s="202"/>
      <c r="CJ75" s="202"/>
      <c r="CK75" s="202"/>
      <c r="CL75" s="202"/>
      <c r="CM75" s="202"/>
      <c r="CN75" s="202"/>
      <c r="CO75" s="202"/>
      <c r="CP75" s="202"/>
      <c r="CQ75" s="202"/>
      <c r="CR75" s="203" t="s">
        <v>34</v>
      </c>
      <c r="CS75" s="203"/>
      <c r="CT75" s="204" t="s">
        <v>32</v>
      </c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 t="s">
        <v>32</v>
      </c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 t="s">
        <v>162</v>
      </c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 t="s">
        <v>32</v>
      </c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342" t="s">
        <v>33</v>
      </c>
      <c r="EV75" s="342"/>
      <c r="EW75" s="202" t="s">
        <v>32</v>
      </c>
      <c r="EX75" s="202"/>
      <c r="EY75" s="202"/>
      <c r="EZ75" s="202"/>
      <c r="FA75" s="202"/>
      <c r="FB75" s="202"/>
      <c r="FC75" s="202"/>
      <c r="FD75" s="202"/>
      <c r="FE75" s="202"/>
      <c r="FF75" s="205" t="s">
        <v>34</v>
      </c>
      <c r="FG75" s="205"/>
    </row>
    <row r="76" s="206" customFormat="true" ht="22.5" hidden="false" customHeight="tru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335" t="s">
        <v>177</v>
      </c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173" t="s">
        <v>29</v>
      </c>
      <c r="AF76" s="173"/>
      <c r="AG76" s="173"/>
      <c r="AH76" s="173"/>
      <c r="AI76" s="173"/>
      <c r="AJ76" s="173"/>
      <c r="AK76" s="347" t="s">
        <v>35</v>
      </c>
      <c r="AL76" s="347"/>
      <c r="AM76" s="347"/>
      <c r="AN76" s="336" t="s">
        <v>36</v>
      </c>
      <c r="AO76" s="336"/>
      <c r="AP76" s="336"/>
      <c r="AQ76" s="336"/>
      <c r="AR76" s="343" t="s">
        <v>32</v>
      </c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201" t="s">
        <v>33</v>
      </c>
      <c r="BF76" s="201"/>
      <c r="BG76" s="298" t="s">
        <v>32</v>
      </c>
      <c r="BH76" s="298"/>
      <c r="BI76" s="298"/>
      <c r="BJ76" s="298"/>
      <c r="BK76" s="298"/>
      <c r="BL76" s="298"/>
      <c r="BM76" s="298"/>
      <c r="BN76" s="298"/>
      <c r="BO76" s="298"/>
      <c r="BP76" s="298"/>
      <c r="BQ76" s="189" t="s">
        <v>34</v>
      </c>
      <c r="BR76" s="189"/>
      <c r="BS76" s="190" t="s">
        <v>32</v>
      </c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201" t="s">
        <v>33</v>
      </c>
      <c r="CG76" s="201"/>
      <c r="CH76" s="202" t="s">
        <v>32</v>
      </c>
      <c r="CI76" s="202"/>
      <c r="CJ76" s="202"/>
      <c r="CK76" s="202"/>
      <c r="CL76" s="202"/>
      <c r="CM76" s="202"/>
      <c r="CN76" s="202"/>
      <c r="CO76" s="202"/>
      <c r="CP76" s="202"/>
      <c r="CQ76" s="202"/>
      <c r="CR76" s="203" t="s">
        <v>34</v>
      </c>
      <c r="CS76" s="203"/>
      <c r="CT76" s="204" t="s">
        <v>32</v>
      </c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 t="s">
        <v>32</v>
      </c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 t="s">
        <v>162</v>
      </c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 t="s">
        <v>32</v>
      </c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342" t="s">
        <v>33</v>
      </c>
      <c r="EV76" s="342"/>
      <c r="EW76" s="202" t="s">
        <v>32</v>
      </c>
      <c r="EX76" s="202"/>
      <c r="EY76" s="202"/>
      <c r="EZ76" s="202"/>
      <c r="FA76" s="202"/>
      <c r="FB76" s="202"/>
      <c r="FC76" s="202"/>
      <c r="FD76" s="202"/>
      <c r="FE76" s="202"/>
      <c r="FF76" s="205" t="s">
        <v>34</v>
      </c>
      <c r="FG76" s="205"/>
    </row>
    <row r="77" customFormat="false" ht="22.5" hidden="false" customHeight="true" outlineLevel="0" collapsed="false">
      <c r="A77" s="289" t="s">
        <v>178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348" t="s">
        <v>176</v>
      </c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4" t="s">
        <v>29</v>
      </c>
      <c r="AF77" s="344"/>
      <c r="AG77" s="344"/>
      <c r="AH77" s="344"/>
      <c r="AI77" s="344"/>
      <c r="AJ77" s="344"/>
      <c r="AK77" s="174" t="s">
        <v>30</v>
      </c>
      <c r="AL77" s="174"/>
      <c r="AM77" s="174"/>
      <c r="AN77" s="349" t="s">
        <v>31</v>
      </c>
      <c r="AO77" s="349"/>
      <c r="AP77" s="349"/>
      <c r="AQ77" s="349"/>
      <c r="AR77" s="305" t="s">
        <v>32</v>
      </c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  <c r="BE77" s="339" t="s">
        <v>33</v>
      </c>
      <c r="BF77" s="339"/>
      <c r="BG77" s="350" t="s">
        <v>32</v>
      </c>
      <c r="BH77" s="350"/>
      <c r="BI77" s="350"/>
      <c r="BJ77" s="350"/>
      <c r="BK77" s="350"/>
      <c r="BL77" s="350"/>
      <c r="BM77" s="350"/>
      <c r="BN77" s="350"/>
      <c r="BO77" s="350"/>
      <c r="BP77" s="350"/>
      <c r="BQ77" s="351" t="s">
        <v>34</v>
      </c>
      <c r="BR77" s="351"/>
      <c r="BS77" s="190" t="n">
        <v>78</v>
      </c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342" t="s">
        <v>33</v>
      </c>
      <c r="CG77" s="342"/>
      <c r="CH77" s="202" t="n">
        <v>78</v>
      </c>
      <c r="CI77" s="202"/>
      <c r="CJ77" s="202"/>
      <c r="CK77" s="202"/>
      <c r="CL77" s="202"/>
      <c r="CM77" s="202"/>
      <c r="CN77" s="202"/>
      <c r="CO77" s="202"/>
      <c r="CP77" s="202"/>
      <c r="CQ77" s="202"/>
      <c r="CR77" s="203" t="s">
        <v>34</v>
      </c>
      <c r="CS77" s="203"/>
      <c r="CT77" s="204" t="s">
        <v>32</v>
      </c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352" t="s">
        <v>32</v>
      </c>
      <c r="DI77" s="352"/>
      <c r="DJ77" s="352"/>
      <c r="DK77" s="352"/>
      <c r="DL77" s="352"/>
      <c r="DM77" s="352"/>
      <c r="DN77" s="352"/>
      <c r="DO77" s="352"/>
      <c r="DP77" s="352"/>
      <c r="DQ77" s="352"/>
      <c r="DR77" s="352"/>
      <c r="DS77" s="352"/>
      <c r="DT77" s="352"/>
      <c r="DU77" s="190" t="s">
        <v>162</v>
      </c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299" t="s">
        <v>32</v>
      </c>
      <c r="EJ77" s="299"/>
      <c r="EK77" s="299"/>
      <c r="EL77" s="299"/>
      <c r="EM77" s="299"/>
      <c r="EN77" s="299"/>
      <c r="EO77" s="299"/>
      <c r="EP77" s="299"/>
      <c r="EQ77" s="299"/>
      <c r="ER77" s="299"/>
      <c r="ES77" s="299"/>
      <c r="ET77" s="299"/>
      <c r="EU77" s="342" t="s">
        <v>33</v>
      </c>
      <c r="EV77" s="342"/>
      <c r="EW77" s="202" t="s">
        <v>32</v>
      </c>
      <c r="EX77" s="202"/>
      <c r="EY77" s="202"/>
      <c r="EZ77" s="202"/>
      <c r="FA77" s="202"/>
      <c r="FB77" s="202"/>
      <c r="FC77" s="202"/>
      <c r="FD77" s="202"/>
      <c r="FE77" s="202"/>
      <c r="FF77" s="205" t="s">
        <v>34</v>
      </c>
      <c r="FG77" s="205"/>
    </row>
    <row r="78" s="206" customFormat="true" ht="22.5" hidden="false" customHeight="tru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348" t="s">
        <v>177</v>
      </c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4" t="s">
        <v>29</v>
      </c>
      <c r="AF78" s="344"/>
      <c r="AG78" s="344"/>
      <c r="AH78" s="344"/>
      <c r="AI78" s="344"/>
      <c r="AJ78" s="344"/>
      <c r="AK78" s="174" t="s">
        <v>35</v>
      </c>
      <c r="AL78" s="174"/>
      <c r="AM78" s="174"/>
      <c r="AN78" s="349" t="s">
        <v>36</v>
      </c>
      <c r="AO78" s="349"/>
      <c r="AP78" s="349"/>
      <c r="AQ78" s="349"/>
      <c r="AR78" s="315" t="s">
        <v>32</v>
      </c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53" t="s">
        <v>33</v>
      </c>
      <c r="BF78" s="353"/>
      <c r="BG78" s="354" t="s">
        <v>32</v>
      </c>
      <c r="BH78" s="354"/>
      <c r="BI78" s="354"/>
      <c r="BJ78" s="354"/>
      <c r="BK78" s="354"/>
      <c r="BL78" s="354"/>
      <c r="BM78" s="354"/>
      <c r="BN78" s="354"/>
      <c r="BO78" s="354"/>
      <c r="BP78" s="354"/>
      <c r="BQ78" s="355" t="s">
        <v>34</v>
      </c>
      <c r="BR78" s="355"/>
      <c r="BS78" s="356" t="s">
        <v>32</v>
      </c>
      <c r="BT78" s="356"/>
      <c r="BU78" s="356"/>
      <c r="BV78" s="356"/>
      <c r="BW78" s="356"/>
      <c r="BX78" s="356"/>
      <c r="BY78" s="356"/>
      <c r="BZ78" s="356"/>
      <c r="CA78" s="356"/>
      <c r="CB78" s="356"/>
      <c r="CC78" s="356"/>
      <c r="CD78" s="356"/>
      <c r="CE78" s="356"/>
      <c r="CF78" s="353" t="s">
        <v>33</v>
      </c>
      <c r="CG78" s="353"/>
      <c r="CH78" s="319" t="s">
        <v>32</v>
      </c>
      <c r="CI78" s="319"/>
      <c r="CJ78" s="319"/>
      <c r="CK78" s="319"/>
      <c r="CL78" s="319"/>
      <c r="CM78" s="319"/>
      <c r="CN78" s="319"/>
      <c r="CO78" s="319"/>
      <c r="CP78" s="319"/>
      <c r="CQ78" s="319"/>
      <c r="CR78" s="357" t="s">
        <v>34</v>
      </c>
      <c r="CS78" s="357"/>
      <c r="CT78" s="321" t="s">
        <v>32</v>
      </c>
      <c r="CU78" s="321"/>
      <c r="CV78" s="321"/>
      <c r="CW78" s="321"/>
      <c r="CX78" s="321"/>
      <c r="CY78" s="321"/>
      <c r="CZ78" s="321"/>
      <c r="DA78" s="321"/>
      <c r="DB78" s="321"/>
      <c r="DC78" s="321"/>
      <c r="DD78" s="321"/>
      <c r="DE78" s="321"/>
      <c r="DF78" s="321"/>
      <c r="DG78" s="321"/>
      <c r="DH78" s="317" t="s">
        <v>32</v>
      </c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 t="s">
        <v>162</v>
      </c>
      <c r="DV78" s="317"/>
      <c r="DW78" s="317"/>
      <c r="DX78" s="317"/>
      <c r="DY78" s="317"/>
      <c r="DZ78" s="317"/>
      <c r="EA78" s="317"/>
      <c r="EB78" s="317"/>
      <c r="EC78" s="317"/>
      <c r="ED78" s="317"/>
      <c r="EE78" s="317"/>
      <c r="EF78" s="317"/>
      <c r="EG78" s="317"/>
      <c r="EH78" s="317"/>
      <c r="EI78" s="321" t="s">
        <v>32</v>
      </c>
      <c r="EJ78" s="321"/>
      <c r="EK78" s="321"/>
      <c r="EL78" s="321"/>
      <c r="EM78" s="321"/>
      <c r="EN78" s="321"/>
      <c r="EO78" s="321"/>
      <c r="EP78" s="321"/>
      <c r="EQ78" s="321"/>
      <c r="ER78" s="321"/>
      <c r="ES78" s="321"/>
      <c r="ET78" s="321"/>
      <c r="EU78" s="353" t="s">
        <v>33</v>
      </c>
      <c r="EV78" s="353"/>
      <c r="EW78" s="319" t="s">
        <v>32</v>
      </c>
      <c r="EX78" s="319"/>
      <c r="EY78" s="319"/>
      <c r="EZ78" s="319"/>
      <c r="FA78" s="319"/>
      <c r="FB78" s="319"/>
      <c r="FC78" s="319"/>
      <c r="FD78" s="319"/>
      <c r="FE78" s="319"/>
      <c r="FF78" s="358" t="s">
        <v>34</v>
      </c>
      <c r="FG78" s="358"/>
    </row>
    <row r="79" s="206" customFormat="true" ht="18" hidden="false" customHeight="true" outlineLevel="0" collapsed="false">
      <c r="A79" s="359"/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26"/>
      <c r="BH79" s="326"/>
      <c r="BI79" s="326"/>
      <c r="BJ79" s="326"/>
      <c r="BK79" s="326"/>
      <c r="BL79" s="326"/>
      <c r="BM79" s="326"/>
      <c r="BN79" s="326"/>
      <c r="BO79" s="326"/>
      <c r="BP79" s="326"/>
      <c r="BQ79" s="326"/>
      <c r="BR79" s="326"/>
      <c r="BS79" s="326"/>
      <c r="BT79" s="326"/>
      <c r="BU79" s="326"/>
      <c r="BV79" s="326"/>
      <c r="BW79" s="326"/>
      <c r="BX79" s="326"/>
      <c r="BY79" s="326"/>
      <c r="BZ79" s="326"/>
      <c r="CA79" s="326"/>
      <c r="CB79" s="326"/>
      <c r="CC79" s="326"/>
      <c r="CD79" s="326"/>
      <c r="CE79" s="326"/>
      <c r="CF79" s="326"/>
      <c r="CG79" s="326"/>
      <c r="CH79" s="326"/>
      <c r="CI79" s="326"/>
      <c r="CJ79" s="326"/>
      <c r="CK79" s="326"/>
      <c r="CL79" s="326"/>
      <c r="CM79" s="326"/>
      <c r="CN79" s="326"/>
      <c r="CO79" s="326"/>
      <c r="CP79" s="326"/>
      <c r="CQ79" s="326"/>
      <c r="CR79" s="326"/>
      <c r="CS79" s="326"/>
      <c r="CT79" s="326"/>
      <c r="CU79" s="326"/>
      <c r="CV79" s="326"/>
      <c r="CW79" s="326"/>
      <c r="CX79" s="326"/>
      <c r="CY79" s="326"/>
      <c r="CZ79" s="326"/>
      <c r="DA79" s="326"/>
      <c r="DB79" s="326"/>
      <c r="DC79" s="326"/>
      <c r="DD79" s="326"/>
      <c r="DE79" s="326"/>
      <c r="DF79" s="326"/>
      <c r="DG79" s="326"/>
      <c r="DH79" s="326"/>
      <c r="DI79" s="326"/>
      <c r="DJ79" s="326"/>
      <c r="DK79" s="326"/>
      <c r="DL79" s="326"/>
      <c r="DM79" s="326"/>
      <c r="DN79" s="326"/>
      <c r="DO79" s="326"/>
      <c r="DP79" s="326"/>
      <c r="DQ79" s="326"/>
      <c r="DR79" s="326"/>
      <c r="DS79" s="326"/>
      <c r="DT79" s="326"/>
      <c r="DU79" s="326"/>
      <c r="DV79" s="326"/>
      <c r="DW79" s="326"/>
      <c r="DX79" s="326"/>
      <c r="DY79" s="326"/>
      <c r="DZ79" s="326"/>
      <c r="EA79" s="326"/>
      <c r="EB79" s="326"/>
      <c r="EC79" s="326"/>
      <c r="ED79" s="326"/>
      <c r="EE79" s="326"/>
      <c r="EF79" s="326"/>
      <c r="EG79" s="326"/>
      <c r="EH79" s="326"/>
      <c r="EI79" s="326"/>
      <c r="EJ79" s="326"/>
      <c r="EK79" s="326"/>
      <c r="EL79" s="326"/>
      <c r="EM79" s="326"/>
      <c r="EN79" s="326"/>
      <c r="EO79" s="326"/>
      <c r="EP79" s="326"/>
      <c r="EQ79" s="326"/>
      <c r="ER79" s="326"/>
      <c r="ES79" s="326"/>
      <c r="ET79" s="326"/>
      <c r="EU79" s="326"/>
      <c r="EV79" s="326"/>
      <c r="EW79" s="326"/>
      <c r="EX79" s="326"/>
      <c r="EY79" s="326"/>
      <c r="EZ79" s="326"/>
      <c r="FA79" s="326"/>
      <c r="FB79" s="326"/>
      <c r="FC79" s="326"/>
      <c r="FD79" s="326"/>
      <c r="FE79" s="326"/>
      <c r="FF79" s="326"/>
      <c r="FG79" s="326"/>
    </row>
    <row r="80" s="206" customFormat="true" ht="18" hidden="false" customHeight="true" outlineLevel="0" collapsed="false">
      <c r="A80" s="359"/>
      <c r="B80" s="326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6"/>
      <c r="BF80" s="326"/>
      <c r="BG80" s="326"/>
      <c r="BH80" s="326"/>
      <c r="BI80" s="326"/>
      <c r="BJ80" s="326"/>
      <c r="BK80" s="326"/>
      <c r="BL80" s="326"/>
      <c r="BM80" s="326"/>
      <c r="BW80" s="326"/>
      <c r="BX80" s="326"/>
      <c r="BY80" s="326"/>
      <c r="BZ80" s="326"/>
      <c r="CA80" s="326"/>
      <c r="CB80" s="326"/>
      <c r="CC80" s="326"/>
      <c r="CD80" s="326"/>
      <c r="CE80" s="326"/>
      <c r="CF80" s="326"/>
      <c r="CG80" s="326"/>
      <c r="CH80" s="326"/>
      <c r="CI80" s="326"/>
      <c r="CJ80" s="326"/>
      <c r="CK80" s="326"/>
      <c r="CL80" s="326"/>
      <c r="CM80" s="326"/>
      <c r="CN80" s="326"/>
      <c r="CO80" s="326"/>
      <c r="CP80" s="326"/>
      <c r="CQ80" s="326"/>
      <c r="CR80" s="326"/>
      <c r="CS80" s="326"/>
      <c r="CT80" s="326"/>
      <c r="CU80" s="326"/>
      <c r="CV80" s="326"/>
      <c r="CW80" s="326"/>
      <c r="CX80" s="326"/>
      <c r="CY80" s="326"/>
      <c r="CZ80" s="326"/>
      <c r="DA80" s="326"/>
      <c r="DB80" s="326"/>
      <c r="DC80" s="326"/>
      <c r="DD80" s="326"/>
      <c r="DE80" s="326"/>
      <c r="DF80" s="326"/>
      <c r="DG80" s="326"/>
      <c r="DH80" s="326"/>
      <c r="DI80" s="326"/>
      <c r="DJ80" s="326"/>
      <c r="DK80" s="326"/>
      <c r="DL80" s="326"/>
      <c r="DM80" s="326"/>
      <c r="DN80" s="326"/>
      <c r="DO80" s="326"/>
      <c r="DP80" s="326"/>
      <c r="DQ80" s="326"/>
      <c r="DR80" s="326"/>
      <c r="DS80" s="326"/>
      <c r="DT80" s="326"/>
      <c r="DU80" s="326"/>
      <c r="DV80" s="326"/>
      <c r="DW80" s="326"/>
      <c r="DX80" s="326"/>
      <c r="DY80" s="326"/>
      <c r="DZ80" s="326"/>
      <c r="EA80" s="326"/>
      <c r="EB80" s="326"/>
      <c r="EC80" s="326"/>
      <c r="ED80" s="326"/>
      <c r="EE80" s="326"/>
      <c r="EF80" s="326"/>
      <c r="EG80" s="326"/>
      <c r="EH80" s="326"/>
      <c r="EI80" s="326"/>
      <c r="EJ80" s="326"/>
      <c r="EK80" s="326"/>
      <c r="EL80" s="326"/>
      <c r="EM80" s="326"/>
      <c r="EN80" s="326"/>
      <c r="EO80" s="326"/>
      <c r="EP80" s="326"/>
      <c r="EQ80" s="326"/>
      <c r="ER80" s="326"/>
      <c r="ES80" s="326"/>
      <c r="ET80" s="326"/>
      <c r="EU80" s="326"/>
      <c r="EV80" s="326"/>
      <c r="EW80" s="326"/>
      <c r="EX80" s="326"/>
      <c r="EY80" s="326"/>
      <c r="EZ80" s="326"/>
      <c r="FA80" s="326"/>
      <c r="FB80" s="326"/>
      <c r="FC80" s="326"/>
      <c r="FD80" s="326"/>
      <c r="FE80" s="326"/>
      <c r="FF80" s="326"/>
      <c r="FG80" s="326"/>
    </row>
    <row r="81" s="206" customFormat="true" ht="15.75" hidden="false" customHeight="true" outlineLevel="0" collapsed="false">
      <c r="ET81" s="207" t="s">
        <v>179</v>
      </c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</row>
    <row r="82" s="269" customFormat="true" ht="15" hidden="false" customHeight="true" outlineLevel="0" collapsed="false">
      <c r="A82" s="160" t="s">
        <v>180</v>
      </c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</row>
    <row r="83" customFormat="false" ht="22.5" hidden="false" customHeight="true" outlineLevel="0" collapsed="false"/>
    <row r="84" s="206" customFormat="true" ht="22.5" hidden="false" customHeight="true" outlineLevel="0" collapsed="false">
      <c r="A84" s="209" t="s">
        <v>14</v>
      </c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70" t="s">
        <v>15</v>
      </c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1"/>
      <c r="BB84" s="272"/>
      <c r="BC84" s="272"/>
      <c r="BD84" s="272"/>
      <c r="BE84" s="272" t="s">
        <v>41</v>
      </c>
      <c r="BF84" s="272"/>
      <c r="BG84" s="273"/>
      <c r="BH84" s="273"/>
      <c r="BI84" s="274" t="s">
        <v>42</v>
      </c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3"/>
      <c r="BZ84" s="272"/>
      <c r="CA84" s="272"/>
      <c r="CB84" s="275"/>
      <c r="CC84" s="276" t="s">
        <v>43</v>
      </c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 t="s">
        <v>43</v>
      </c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</row>
    <row r="85" s="206" customFormat="true" ht="22.5" hidden="false" customHeight="tru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7"/>
      <c r="BI85" s="207" t="n">
        <v>20</v>
      </c>
      <c r="BJ85" s="207"/>
      <c r="BK85" s="207"/>
      <c r="BL85" s="207"/>
      <c r="BM85" s="278" t="s">
        <v>30</v>
      </c>
      <c r="BN85" s="278"/>
      <c r="BO85" s="278"/>
      <c r="BP85" s="278"/>
      <c r="BQ85" s="206" t="s">
        <v>44</v>
      </c>
      <c r="CB85" s="279"/>
      <c r="CC85" s="277"/>
      <c r="CJ85" s="207" t="n">
        <v>20</v>
      </c>
      <c r="CK85" s="207"/>
      <c r="CL85" s="207"/>
      <c r="CM85" s="207"/>
      <c r="CN85" s="278" t="s">
        <v>35</v>
      </c>
      <c r="CO85" s="278"/>
      <c r="CP85" s="278"/>
      <c r="CQ85" s="278"/>
      <c r="CR85" s="278"/>
      <c r="CS85" s="278"/>
      <c r="CT85" s="206" t="s">
        <v>45</v>
      </c>
      <c r="DD85" s="279"/>
      <c r="DE85" s="277"/>
      <c r="DL85" s="207" t="n">
        <v>20</v>
      </c>
      <c r="DM85" s="207"/>
      <c r="DN85" s="207"/>
      <c r="DO85" s="207"/>
      <c r="DP85" s="278" t="s">
        <v>46</v>
      </c>
      <c r="DQ85" s="278"/>
      <c r="DR85" s="278"/>
      <c r="DS85" s="278"/>
      <c r="DT85" s="278"/>
      <c r="DU85" s="278"/>
      <c r="DV85" s="206" t="s">
        <v>47</v>
      </c>
      <c r="EF85" s="279"/>
    </row>
    <row r="86" s="206" customFormat="true" ht="22.5" hidden="false" customHeight="tru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7"/>
      <c r="CB86" s="279"/>
      <c r="CC86" s="277"/>
      <c r="DD86" s="279"/>
      <c r="DE86" s="277"/>
      <c r="EF86" s="279"/>
    </row>
    <row r="87" s="158" customFormat="true" ht="22.5" hidden="false" customHeight="true" outlineLevel="0" collapsed="false">
      <c r="A87" s="234"/>
      <c r="B87" s="333" t="s">
        <v>181</v>
      </c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249" t="n">
        <v>5440</v>
      </c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6" t="s">
        <v>32</v>
      </c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81" t="s">
        <v>32</v>
      </c>
      <c r="CD87" s="281"/>
      <c r="CE87" s="281"/>
      <c r="CF87" s="281"/>
      <c r="CG87" s="281"/>
      <c r="CH87" s="281"/>
      <c r="CI87" s="281"/>
      <c r="CJ87" s="281"/>
      <c r="CK87" s="281"/>
      <c r="CL87" s="281"/>
      <c r="CM87" s="281"/>
      <c r="CN87" s="281"/>
      <c r="CO87" s="281"/>
      <c r="CP87" s="281"/>
      <c r="CQ87" s="281"/>
      <c r="CR87" s="281"/>
      <c r="CS87" s="281"/>
      <c r="CT87" s="281"/>
      <c r="CU87" s="281"/>
      <c r="CV87" s="281"/>
      <c r="CW87" s="281"/>
      <c r="CX87" s="281"/>
      <c r="CY87" s="281"/>
      <c r="CZ87" s="281"/>
      <c r="DA87" s="281"/>
      <c r="DB87" s="281"/>
      <c r="DC87" s="281"/>
      <c r="DD87" s="281"/>
      <c r="DE87" s="247" t="s">
        <v>32</v>
      </c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/>
      <c r="EB87" s="247"/>
      <c r="EC87" s="247"/>
      <c r="ED87" s="247"/>
      <c r="EE87" s="247"/>
      <c r="EF87" s="247"/>
    </row>
    <row r="88" s="158" customFormat="true" ht="22.5" hidden="false" customHeight="true" outlineLevel="0" collapsed="false">
      <c r="A88" s="282"/>
      <c r="B88" s="362" t="s">
        <v>37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49"/>
      <c r="AZ88" s="249"/>
      <c r="BA88" s="250" t="s">
        <v>32</v>
      </c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86" t="s">
        <v>32</v>
      </c>
      <c r="CD88" s="286"/>
      <c r="CE88" s="286"/>
      <c r="CF88" s="286"/>
      <c r="CG88" s="286"/>
      <c r="CH88" s="286"/>
      <c r="CI88" s="286"/>
      <c r="CJ88" s="286"/>
      <c r="CK88" s="286"/>
      <c r="CL88" s="286"/>
      <c r="CM88" s="286"/>
      <c r="CN88" s="286"/>
      <c r="CO88" s="286"/>
      <c r="CP88" s="286"/>
      <c r="CQ88" s="286"/>
      <c r="CR88" s="286"/>
      <c r="CS88" s="286"/>
      <c r="CT88" s="286"/>
      <c r="CU88" s="286"/>
      <c r="CV88" s="286"/>
      <c r="CW88" s="286"/>
      <c r="CX88" s="286"/>
      <c r="CY88" s="286"/>
      <c r="CZ88" s="286"/>
      <c r="DA88" s="286"/>
      <c r="DB88" s="286"/>
      <c r="DC88" s="286"/>
      <c r="DD88" s="286"/>
      <c r="DE88" s="251" t="s">
        <v>32</v>
      </c>
      <c r="DF88" s="251"/>
      <c r="DG88" s="251"/>
      <c r="DH88" s="251"/>
      <c r="DI88" s="251"/>
      <c r="DJ88" s="251"/>
      <c r="DK88" s="251"/>
      <c r="DL88" s="251"/>
      <c r="DM88" s="251"/>
      <c r="DN88" s="251"/>
      <c r="DO88" s="251"/>
      <c r="DP88" s="251"/>
      <c r="DQ88" s="251"/>
      <c r="DR88" s="251"/>
      <c r="DS88" s="251"/>
      <c r="DT88" s="251"/>
      <c r="DU88" s="251"/>
      <c r="DV88" s="251"/>
      <c r="DW88" s="251"/>
      <c r="DX88" s="251"/>
      <c r="DY88" s="251"/>
      <c r="DZ88" s="251"/>
      <c r="EA88" s="251"/>
      <c r="EB88" s="251"/>
      <c r="EC88" s="251"/>
      <c r="ED88" s="251"/>
      <c r="EE88" s="251"/>
      <c r="EF88" s="251"/>
    </row>
    <row r="89" s="158" customFormat="true" ht="22.5" hidden="false" customHeight="true" outlineLevel="0" collapsed="false">
      <c r="A89" s="330"/>
      <c r="B89" s="302" t="s">
        <v>139</v>
      </c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249"/>
      <c r="AO89" s="249"/>
      <c r="AP89" s="249"/>
      <c r="AQ89" s="249"/>
      <c r="AR89" s="249"/>
      <c r="AS89" s="249"/>
      <c r="AT89" s="249"/>
      <c r="AU89" s="249"/>
      <c r="AV89" s="249"/>
      <c r="AW89" s="249"/>
      <c r="AX89" s="249"/>
      <c r="AY89" s="249"/>
      <c r="AZ89" s="249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86"/>
      <c r="CD89" s="286"/>
      <c r="CE89" s="286"/>
      <c r="CF89" s="286"/>
      <c r="CG89" s="286"/>
      <c r="CH89" s="286"/>
      <c r="CI89" s="286"/>
      <c r="CJ89" s="286"/>
      <c r="CK89" s="286"/>
      <c r="CL89" s="286"/>
      <c r="CM89" s="286"/>
      <c r="CN89" s="286"/>
      <c r="CO89" s="286"/>
      <c r="CP89" s="286"/>
      <c r="CQ89" s="286"/>
      <c r="CR89" s="286"/>
      <c r="CS89" s="286"/>
      <c r="CT89" s="286"/>
      <c r="CU89" s="286"/>
      <c r="CV89" s="286"/>
      <c r="CW89" s="286"/>
      <c r="CX89" s="286"/>
      <c r="CY89" s="286"/>
      <c r="CZ89" s="286"/>
      <c r="DA89" s="286"/>
      <c r="DB89" s="286"/>
      <c r="DC89" s="286"/>
      <c r="DD89" s="286"/>
      <c r="DE89" s="251"/>
      <c r="DF89" s="251"/>
      <c r="DG89" s="251"/>
      <c r="DH89" s="251"/>
      <c r="DI89" s="251"/>
      <c r="DJ89" s="251"/>
      <c r="DK89" s="251"/>
      <c r="DL89" s="251"/>
      <c r="DM89" s="251"/>
      <c r="DN89" s="251"/>
      <c r="DO89" s="251"/>
      <c r="DP89" s="251"/>
      <c r="DQ89" s="251"/>
      <c r="DR89" s="251"/>
      <c r="DS89" s="251"/>
      <c r="DT89" s="251"/>
      <c r="DU89" s="251"/>
      <c r="DV89" s="251"/>
      <c r="DW89" s="251"/>
      <c r="DX89" s="251"/>
      <c r="DY89" s="251"/>
      <c r="DZ89" s="251"/>
      <c r="EA89" s="251"/>
      <c r="EB89" s="251"/>
      <c r="EC89" s="251"/>
      <c r="ED89" s="251"/>
      <c r="EE89" s="251"/>
      <c r="EF89" s="251"/>
    </row>
    <row r="90" s="158" customFormat="true" ht="22.5" hidden="false" customHeight="true" outlineLevel="0" collapsed="false">
      <c r="A90" s="234"/>
      <c r="B90" s="333" t="s">
        <v>39</v>
      </c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249"/>
      <c r="AO90" s="249"/>
      <c r="AP90" s="249"/>
      <c r="AQ90" s="249"/>
      <c r="AR90" s="249"/>
      <c r="AS90" s="249"/>
      <c r="AT90" s="249"/>
      <c r="AU90" s="249"/>
      <c r="AV90" s="249"/>
      <c r="AW90" s="249"/>
      <c r="AX90" s="249"/>
      <c r="AY90" s="249"/>
      <c r="AZ90" s="249"/>
      <c r="BA90" s="250" t="s">
        <v>32</v>
      </c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86" t="s">
        <v>32</v>
      </c>
      <c r="CD90" s="286"/>
      <c r="CE90" s="286"/>
      <c r="CF90" s="286"/>
      <c r="CG90" s="286"/>
      <c r="CH90" s="286"/>
      <c r="CI90" s="286"/>
      <c r="CJ90" s="286"/>
      <c r="CK90" s="286"/>
      <c r="CL90" s="286"/>
      <c r="CM90" s="286"/>
      <c r="CN90" s="286"/>
      <c r="CO90" s="286"/>
      <c r="CP90" s="286"/>
      <c r="CQ90" s="286"/>
      <c r="CR90" s="286"/>
      <c r="CS90" s="286"/>
      <c r="CT90" s="286"/>
      <c r="CU90" s="286"/>
      <c r="CV90" s="286"/>
      <c r="CW90" s="286"/>
      <c r="CX90" s="286"/>
      <c r="CY90" s="286"/>
      <c r="CZ90" s="286"/>
      <c r="DA90" s="286"/>
      <c r="DB90" s="286"/>
      <c r="DC90" s="286"/>
      <c r="DD90" s="286"/>
      <c r="DE90" s="251" t="s">
        <v>32</v>
      </c>
      <c r="DF90" s="251"/>
      <c r="DG90" s="251"/>
      <c r="DH90" s="251"/>
      <c r="DI90" s="251"/>
      <c r="DJ90" s="251"/>
      <c r="DK90" s="251"/>
      <c r="DL90" s="251"/>
      <c r="DM90" s="251"/>
      <c r="DN90" s="251"/>
      <c r="DO90" s="251"/>
      <c r="DP90" s="251"/>
      <c r="DQ90" s="251"/>
      <c r="DR90" s="251"/>
      <c r="DS90" s="251"/>
      <c r="DT90" s="251"/>
      <c r="DU90" s="251"/>
      <c r="DV90" s="251"/>
      <c r="DW90" s="251"/>
      <c r="DX90" s="251"/>
      <c r="DY90" s="251"/>
      <c r="DZ90" s="251"/>
      <c r="EA90" s="251"/>
      <c r="EB90" s="251"/>
      <c r="EC90" s="251"/>
      <c r="ED90" s="251"/>
      <c r="EE90" s="251"/>
      <c r="EF90" s="251"/>
    </row>
    <row r="91" s="158" customFormat="true" ht="22.5" hidden="false" customHeight="true" outlineLevel="0" collapsed="false">
      <c r="A91" s="234"/>
      <c r="B91" s="328" t="s">
        <v>182</v>
      </c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249" t="n">
        <v>5445</v>
      </c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50" t="s">
        <v>32</v>
      </c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86" t="s">
        <v>32</v>
      </c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  <c r="CR91" s="286"/>
      <c r="CS91" s="286"/>
      <c r="CT91" s="286"/>
      <c r="CU91" s="286"/>
      <c r="CV91" s="286"/>
      <c r="CW91" s="286"/>
      <c r="CX91" s="286"/>
      <c r="CY91" s="286"/>
      <c r="CZ91" s="286"/>
      <c r="DA91" s="286"/>
      <c r="DB91" s="286"/>
      <c r="DC91" s="286"/>
      <c r="DD91" s="286"/>
      <c r="DE91" s="251" t="s">
        <v>32</v>
      </c>
      <c r="DF91" s="251"/>
      <c r="DG91" s="251"/>
      <c r="DH91" s="251"/>
      <c r="DI91" s="251"/>
      <c r="DJ91" s="251"/>
      <c r="DK91" s="251"/>
      <c r="DL91" s="251"/>
      <c r="DM91" s="251"/>
      <c r="DN91" s="251"/>
      <c r="DO91" s="251"/>
      <c r="DP91" s="251"/>
      <c r="DQ91" s="251"/>
      <c r="DR91" s="251"/>
      <c r="DS91" s="251"/>
      <c r="DT91" s="251"/>
      <c r="DU91" s="251"/>
      <c r="DV91" s="251"/>
      <c r="DW91" s="251"/>
      <c r="DX91" s="251"/>
      <c r="DY91" s="251"/>
      <c r="DZ91" s="251"/>
      <c r="EA91" s="251"/>
      <c r="EB91" s="251"/>
      <c r="EC91" s="251"/>
      <c r="ED91" s="251"/>
      <c r="EE91" s="251"/>
      <c r="EF91" s="251"/>
    </row>
    <row r="92" s="158" customFormat="true" ht="22.5" hidden="false" customHeight="true" outlineLevel="0" collapsed="false">
      <c r="A92" s="282"/>
      <c r="B92" s="362" t="s">
        <v>3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49"/>
      <c r="AY92" s="249"/>
      <c r="AZ92" s="249"/>
      <c r="BA92" s="250" t="s">
        <v>32</v>
      </c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  <c r="BY92" s="250"/>
      <c r="BZ92" s="250"/>
      <c r="CA92" s="250"/>
      <c r="CB92" s="250"/>
      <c r="CC92" s="286" t="s">
        <v>32</v>
      </c>
      <c r="CD92" s="286"/>
      <c r="CE92" s="286"/>
      <c r="CF92" s="286"/>
      <c r="CG92" s="286"/>
      <c r="CH92" s="286"/>
      <c r="CI92" s="286"/>
      <c r="CJ92" s="286"/>
      <c r="CK92" s="286"/>
      <c r="CL92" s="286"/>
      <c r="CM92" s="286"/>
      <c r="CN92" s="286"/>
      <c r="CO92" s="286"/>
      <c r="CP92" s="286"/>
      <c r="CQ92" s="286"/>
      <c r="CR92" s="286"/>
      <c r="CS92" s="286"/>
      <c r="CT92" s="286"/>
      <c r="CU92" s="286"/>
      <c r="CV92" s="286"/>
      <c r="CW92" s="286"/>
      <c r="CX92" s="286"/>
      <c r="CY92" s="286"/>
      <c r="CZ92" s="286"/>
      <c r="DA92" s="286"/>
      <c r="DB92" s="286"/>
      <c r="DC92" s="286"/>
      <c r="DD92" s="286"/>
      <c r="DE92" s="251" t="s">
        <v>32</v>
      </c>
      <c r="DF92" s="251"/>
      <c r="DG92" s="251"/>
      <c r="DH92" s="251"/>
      <c r="DI92" s="251"/>
      <c r="DJ92" s="251"/>
      <c r="DK92" s="251"/>
      <c r="DL92" s="251"/>
      <c r="DM92" s="251"/>
      <c r="DN92" s="251"/>
      <c r="DO92" s="251"/>
      <c r="DP92" s="251"/>
      <c r="DQ92" s="251"/>
      <c r="DR92" s="251"/>
      <c r="DS92" s="251"/>
      <c r="DT92" s="251"/>
      <c r="DU92" s="251"/>
      <c r="DV92" s="251"/>
      <c r="DW92" s="251"/>
      <c r="DX92" s="251"/>
      <c r="DY92" s="251"/>
      <c r="DZ92" s="251"/>
      <c r="EA92" s="251"/>
      <c r="EB92" s="251"/>
      <c r="EC92" s="251"/>
      <c r="ED92" s="251"/>
      <c r="EE92" s="251"/>
      <c r="EF92" s="251"/>
    </row>
    <row r="93" s="158" customFormat="true" ht="22.5" hidden="false" customHeight="true" outlineLevel="0" collapsed="false">
      <c r="A93" s="330"/>
      <c r="B93" s="302" t="s">
        <v>139</v>
      </c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49"/>
      <c r="AY93" s="249"/>
      <c r="AZ93" s="249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86"/>
      <c r="CD93" s="286"/>
      <c r="CE93" s="286"/>
      <c r="CF93" s="286"/>
      <c r="CG93" s="286"/>
      <c r="CH93" s="286"/>
      <c r="CI93" s="286"/>
      <c r="CJ93" s="286"/>
      <c r="CK93" s="286"/>
      <c r="CL93" s="286"/>
      <c r="CM93" s="286"/>
      <c r="CN93" s="286"/>
      <c r="CO93" s="286"/>
      <c r="CP93" s="286"/>
      <c r="CQ93" s="286"/>
      <c r="CR93" s="286"/>
      <c r="CS93" s="286"/>
      <c r="CT93" s="286"/>
      <c r="CU93" s="286"/>
      <c r="CV93" s="286"/>
      <c r="CW93" s="286"/>
      <c r="CX93" s="286"/>
      <c r="CY93" s="286"/>
      <c r="CZ93" s="286"/>
      <c r="DA93" s="286"/>
      <c r="DB93" s="286"/>
      <c r="DC93" s="286"/>
      <c r="DD93" s="286"/>
      <c r="DE93" s="251"/>
      <c r="DF93" s="251"/>
      <c r="DG93" s="251"/>
      <c r="DH93" s="251"/>
      <c r="DI93" s="251"/>
      <c r="DJ93" s="251"/>
      <c r="DK93" s="251"/>
      <c r="DL93" s="251"/>
      <c r="DM93" s="251"/>
      <c r="DN93" s="251"/>
      <c r="DO93" s="251"/>
      <c r="DP93" s="251"/>
      <c r="DQ93" s="251"/>
      <c r="DR93" s="251"/>
      <c r="DS93" s="251"/>
      <c r="DT93" s="251"/>
      <c r="DU93" s="251"/>
      <c r="DV93" s="251"/>
      <c r="DW93" s="251"/>
      <c r="DX93" s="251"/>
      <c r="DY93" s="251"/>
      <c r="DZ93" s="251"/>
      <c r="EA93" s="251"/>
      <c r="EB93" s="251"/>
      <c r="EC93" s="251"/>
      <c r="ED93" s="251"/>
      <c r="EE93" s="251"/>
      <c r="EF93" s="251"/>
    </row>
    <row r="94" s="158" customFormat="true" ht="22.5" hidden="false" customHeight="true" outlineLevel="0" collapsed="false">
      <c r="A94" s="234"/>
      <c r="B94" s="333" t="s">
        <v>39</v>
      </c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67" t="s">
        <v>32</v>
      </c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67"/>
      <c r="CC94" s="288" t="s">
        <v>32</v>
      </c>
      <c r="CD94" s="288"/>
      <c r="CE94" s="288"/>
      <c r="CF94" s="288"/>
      <c r="CG94" s="288"/>
      <c r="CH94" s="288"/>
      <c r="CI94" s="288"/>
      <c r="CJ94" s="288"/>
      <c r="CK94" s="288"/>
      <c r="CL94" s="288"/>
      <c r="CM94" s="288"/>
      <c r="CN94" s="288"/>
      <c r="CO94" s="288"/>
      <c r="CP94" s="288"/>
      <c r="CQ94" s="288"/>
      <c r="CR94" s="288"/>
      <c r="CS94" s="288"/>
      <c r="CT94" s="288"/>
      <c r="CU94" s="288"/>
      <c r="CV94" s="288"/>
      <c r="CW94" s="288"/>
      <c r="CX94" s="288"/>
      <c r="CY94" s="288"/>
      <c r="CZ94" s="288"/>
      <c r="DA94" s="288"/>
      <c r="DB94" s="288"/>
      <c r="DC94" s="288"/>
      <c r="DD94" s="288"/>
      <c r="DE94" s="268" t="s">
        <v>32</v>
      </c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</row>
  </sheetData>
  <mergeCells count="588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3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B24:S25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6:S26"/>
    <mergeCell ref="T26:AD26"/>
    <mergeCell ref="AE26:AQ26"/>
    <mergeCell ref="AR26:BC26"/>
    <mergeCell ref="BD26:BO26"/>
    <mergeCell ref="BP26:CA26"/>
    <mergeCell ref="CB26:CO26"/>
    <mergeCell ref="CP26:DB26"/>
    <mergeCell ref="DC26:DT26"/>
    <mergeCell ref="DU26:EG26"/>
    <mergeCell ref="EH26:ET26"/>
    <mergeCell ref="EU26:FG26"/>
    <mergeCell ref="B27:S30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T29:AD30"/>
    <mergeCell ref="AE29:AJ29"/>
    <mergeCell ref="AK29:AM29"/>
    <mergeCell ref="AN29:AQ29"/>
    <mergeCell ref="AR29:BC30"/>
    <mergeCell ref="BD29:BO30"/>
    <mergeCell ref="BP29:CA30"/>
    <mergeCell ref="CB29:CC30"/>
    <mergeCell ref="CD29:CM30"/>
    <mergeCell ref="CN29:CO30"/>
    <mergeCell ref="CP29:DB30"/>
    <mergeCell ref="DC29:DT30"/>
    <mergeCell ref="DU29:EG30"/>
    <mergeCell ref="EH29:ET30"/>
    <mergeCell ref="EU29:FG30"/>
    <mergeCell ref="A36:EJ36"/>
    <mergeCell ref="A38:AQ40"/>
    <mergeCell ref="AR38:BD40"/>
    <mergeCell ref="BM38:CB38"/>
    <mergeCell ref="CG38:DH38"/>
    <mergeCell ref="DI38:EJ38"/>
    <mergeCell ref="BM39:BP39"/>
    <mergeCell ref="BQ39:BT39"/>
    <mergeCell ref="CN39:CQ39"/>
    <mergeCell ref="CR39:CW39"/>
    <mergeCell ref="DP39:DS39"/>
    <mergeCell ref="DT39:DY39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  <mergeCell ref="B46:AQ46"/>
    <mergeCell ref="AR46:BD46"/>
    <mergeCell ref="BE46:CF47"/>
    <mergeCell ref="CG46:DH47"/>
    <mergeCell ref="DI46:EJ47"/>
    <mergeCell ref="B47:AQ47"/>
    <mergeCell ref="AR47:BD47"/>
    <mergeCell ref="B48:AQ48"/>
    <mergeCell ref="AR48:BD48"/>
    <mergeCell ref="BE48:CF48"/>
    <mergeCell ref="CG48:DH48"/>
    <mergeCell ref="DI48:EJ48"/>
    <mergeCell ref="B49:AQ49"/>
    <mergeCell ref="AR49:BD49"/>
    <mergeCell ref="BE49:CF49"/>
    <mergeCell ref="CG49:DH49"/>
    <mergeCell ref="DI49:EJ49"/>
    <mergeCell ref="A51:FG51"/>
    <mergeCell ref="EO52:FG53"/>
    <mergeCell ref="A54:FG54"/>
    <mergeCell ref="A56:S58"/>
    <mergeCell ref="T56:AD58"/>
    <mergeCell ref="AE56:AQ58"/>
    <mergeCell ref="AR56:BR56"/>
    <mergeCell ref="BS56:EH56"/>
    <mergeCell ref="EI56:FG56"/>
    <mergeCell ref="AR57:BD58"/>
    <mergeCell ref="BE57:BR58"/>
    <mergeCell ref="BS57:CE58"/>
    <mergeCell ref="CF57:DG57"/>
    <mergeCell ref="DH57:DT58"/>
    <mergeCell ref="DU57:EH58"/>
    <mergeCell ref="EI57:ET58"/>
    <mergeCell ref="EU57:FG58"/>
    <mergeCell ref="CF58:CS58"/>
    <mergeCell ref="CT58:DG58"/>
    <mergeCell ref="A59:S62"/>
    <mergeCell ref="T59:AD60"/>
    <mergeCell ref="AE59:AJ59"/>
    <mergeCell ref="AK59:AM59"/>
    <mergeCell ref="AN59:AQ59"/>
    <mergeCell ref="AR59:BD60"/>
    <mergeCell ref="BE59:BF60"/>
    <mergeCell ref="BG59:BP60"/>
    <mergeCell ref="BQ59:BR60"/>
    <mergeCell ref="BS59:CE60"/>
    <mergeCell ref="CF59:CG60"/>
    <mergeCell ref="CH59:CQ60"/>
    <mergeCell ref="CR59:CS60"/>
    <mergeCell ref="CT59:DG60"/>
    <mergeCell ref="DH59:DT60"/>
    <mergeCell ref="DU59:EH60"/>
    <mergeCell ref="EI59:ET60"/>
    <mergeCell ref="EU59:EV60"/>
    <mergeCell ref="EW59:FE60"/>
    <mergeCell ref="FF59:FG60"/>
    <mergeCell ref="T61:AD62"/>
    <mergeCell ref="AE61:AJ61"/>
    <mergeCell ref="AK61:AM61"/>
    <mergeCell ref="AN61:AQ61"/>
    <mergeCell ref="AR61:BD62"/>
    <mergeCell ref="BE61:BF62"/>
    <mergeCell ref="BG61:BP62"/>
    <mergeCell ref="BQ61:BR62"/>
    <mergeCell ref="BS61:CE62"/>
    <mergeCell ref="CF61:CG62"/>
    <mergeCell ref="CH61:CQ62"/>
    <mergeCell ref="CR61:CS62"/>
    <mergeCell ref="CT61:DG62"/>
    <mergeCell ref="DH61:DT62"/>
    <mergeCell ref="DU61:EH62"/>
    <mergeCell ref="EI61:ET62"/>
    <mergeCell ref="EU61:EV62"/>
    <mergeCell ref="EW61:FE62"/>
    <mergeCell ref="FF61:FG62"/>
    <mergeCell ref="A63:S64"/>
    <mergeCell ref="T63:AD64"/>
    <mergeCell ref="AE63:AJ63"/>
    <mergeCell ref="AK63:AM63"/>
    <mergeCell ref="AN63:AQ63"/>
    <mergeCell ref="AR63:BD64"/>
    <mergeCell ref="BE63:BF64"/>
    <mergeCell ref="BG63:BP64"/>
    <mergeCell ref="BQ63:BR64"/>
    <mergeCell ref="BS63:CE64"/>
    <mergeCell ref="CF63:CG64"/>
    <mergeCell ref="CH63:CQ64"/>
    <mergeCell ref="CR63:CS64"/>
    <mergeCell ref="CT63:DG64"/>
    <mergeCell ref="DH63:DT64"/>
    <mergeCell ref="DU63:EH64"/>
    <mergeCell ref="EI63:ET64"/>
    <mergeCell ref="EU63:EV64"/>
    <mergeCell ref="EW63:FE64"/>
    <mergeCell ref="FF63:FG64"/>
    <mergeCell ref="A65:S66"/>
    <mergeCell ref="T65:AD66"/>
    <mergeCell ref="AE65:AJ65"/>
    <mergeCell ref="AK65:AM65"/>
    <mergeCell ref="AN65:AQ65"/>
    <mergeCell ref="AR65:BD66"/>
    <mergeCell ref="BE65:BF66"/>
    <mergeCell ref="BG65:BP66"/>
    <mergeCell ref="BQ65:BR66"/>
    <mergeCell ref="BS65:CE66"/>
    <mergeCell ref="CF65:CG66"/>
    <mergeCell ref="CH65:CQ66"/>
    <mergeCell ref="CR65:CS66"/>
    <mergeCell ref="CT65:DG66"/>
    <mergeCell ref="DH65:DT66"/>
    <mergeCell ref="DU65:EH66"/>
    <mergeCell ref="EI65:ET66"/>
    <mergeCell ref="EU65:EV66"/>
    <mergeCell ref="EW65:FE66"/>
    <mergeCell ref="FF65:FG66"/>
    <mergeCell ref="A67:S70"/>
    <mergeCell ref="T67:AD68"/>
    <mergeCell ref="AE67:AJ67"/>
    <mergeCell ref="AK67:AM67"/>
    <mergeCell ref="AN67:AQ67"/>
    <mergeCell ref="AR67:BD68"/>
    <mergeCell ref="BE67:BF68"/>
    <mergeCell ref="BG67:BP68"/>
    <mergeCell ref="BQ67:BR68"/>
    <mergeCell ref="BS67:CE68"/>
    <mergeCell ref="CF67:CG68"/>
    <mergeCell ref="CH67:CQ68"/>
    <mergeCell ref="CR67:CS68"/>
    <mergeCell ref="CT67:DG68"/>
    <mergeCell ref="DH67:DT68"/>
    <mergeCell ref="DU67:EH68"/>
    <mergeCell ref="EI67:ET68"/>
    <mergeCell ref="EU67:EV68"/>
    <mergeCell ref="EW67:FE68"/>
    <mergeCell ref="FF67:FG68"/>
    <mergeCell ref="T69:AD70"/>
    <mergeCell ref="AE69:AJ69"/>
    <mergeCell ref="AK69:AM69"/>
    <mergeCell ref="AN69:AQ69"/>
    <mergeCell ref="AR69:BD70"/>
    <mergeCell ref="BE69:BF70"/>
    <mergeCell ref="BG69:BP70"/>
    <mergeCell ref="BQ69:BR70"/>
    <mergeCell ref="BS69:CE70"/>
    <mergeCell ref="CF69:CG70"/>
    <mergeCell ref="CH69:CQ70"/>
    <mergeCell ref="CR69:CS70"/>
    <mergeCell ref="CT69:DG70"/>
    <mergeCell ref="DH69:DT70"/>
    <mergeCell ref="DU69:EH70"/>
    <mergeCell ref="EI69:ET70"/>
    <mergeCell ref="EU69:EV70"/>
    <mergeCell ref="EW69:FE70"/>
    <mergeCell ref="FF69:FG70"/>
    <mergeCell ref="A71:S72"/>
    <mergeCell ref="T71:AD71"/>
    <mergeCell ref="AE71:AJ71"/>
    <mergeCell ref="AK71:AM71"/>
    <mergeCell ref="AN71:AQ71"/>
    <mergeCell ref="AR71:BD71"/>
    <mergeCell ref="BE71:BF71"/>
    <mergeCell ref="BG71:BP71"/>
    <mergeCell ref="BQ71:BR71"/>
    <mergeCell ref="BS71:CE71"/>
    <mergeCell ref="CF71:CG71"/>
    <mergeCell ref="CH71:CQ71"/>
    <mergeCell ref="CR71:CS71"/>
    <mergeCell ref="CT71:DG71"/>
    <mergeCell ref="DH71:DT71"/>
    <mergeCell ref="DU71:EH71"/>
    <mergeCell ref="EI71:ET71"/>
    <mergeCell ref="EU71:EV71"/>
    <mergeCell ref="EW71:FE71"/>
    <mergeCell ref="FF71:FG71"/>
    <mergeCell ref="T72:AD72"/>
    <mergeCell ref="AE72:AJ72"/>
    <mergeCell ref="AK72:AM72"/>
    <mergeCell ref="AN72:AQ72"/>
    <mergeCell ref="AR72:BD72"/>
    <mergeCell ref="BE72:BF72"/>
    <mergeCell ref="BG72:BP72"/>
    <mergeCell ref="BQ72:BR72"/>
    <mergeCell ref="BS72:CE72"/>
    <mergeCell ref="CF72:CG72"/>
    <mergeCell ref="CH72:CQ72"/>
    <mergeCell ref="CR72:CS72"/>
    <mergeCell ref="CT72:DG72"/>
    <mergeCell ref="DH72:DT72"/>
    <mergeCell ref="DU72:EH72"/>
    <mergeCell ref="EI72:ET72"/>
    <mergeCell ref="EU72:EV72"/>
    <mergeCell ref="EW72:FE72"/>
    <mergeCell ref="FF72:FG72"/>
    <mergeCell ref="A73:S74"/>
    <mergeCell ref="T73:AD73"/>
    <mergeCell ref="AE73:AJ73"/>
    <mergeCell ref="AK73:AM73"/>
    <mergeCell ref="AN73:AQ73"/>
    <mergeCell ref="AR73:BD73"/>
    <mergeCell ref="BE73:BF73"/>
    <mergeCell ref="BG73:BP73"/>
    <mergeCell ref="BQ73:BR73"/>
    <mergeCell ref="BS73:CE73"/>
    <mergeCell ref="CF73:CG73"/>
    <mergeCell ref="CH73:CQ73"/>
    <mergeCell ref="CR73:CS73"/>
    <mergeCell ref="CT73:DG73"/>
    <mergeCell ref="DH73:DT73"/>
    <mergeCell ref="DU73:EH73"/>
    <mergeCell ref="EI73:ET73"/>
    <mergeCell ref="EU73:EV73"/>
    <mergeCell ref="EW73:FE73"/>
    <mergeCell ref="FF73:FG73"/>
    <mergeCell ref="T74:AD74"/>
    <mergeCell ref="AE74:AJ74"/>
    <mergeCell ref="AK74:AM74"/>
    <mergeCell ref="AN74:AQ74"/>
    <mergeCell ref="AR74:BD74"/>
    <mergeCell ref="BE74:BF74"/>
    <mergeCell ref="BG74:BP74"/>
    <mergeCell ref="BQ74:BR74"/>
    <mergeCell ref="BS74:CE74"/>
    <mergeCell ref="CF74:CG74"/>
    <mergeCell ref="CH74:CQ74"/>
    <mergeCell ref="CR74:CS74"/>
    <mergeCell ref="CT74:DG74"/>
    <mergeCell ref="DH74:DT74"/>
    <mergeCell ref="DU74:EH74"/>
    <mergeCell ref="EI74:ET74"/>
    <mergeCell ref="EU74:EV74"/>
    <mergeCell ref="EW74:FE74"/>
    <mergeCell ref="FF74:FG74"/>
    <mergeCell ref="A75:S76"/>
    <mergeCell ref="T75:AD75"/>
    <mergeCell ref="AE75:AJ75"/>
    <mergeCell ref="AK75:AM75"/>
    <mergeCell ref="AN75:AQ75"/>
    <mergeCell ref="AR75:BD75"/>
    <mergeCell ref="BE75:BF75"/>
    <mergeCell ref="BG75:BP75"/>
    <mergeCell ref="BQ75:BR75"/>
    <mergeCell ref="BS75:CE75"/>
    <mergeCell ref="CF75:CG75"/>
    <mergeCell ref="CH75:CQ75"/>
    <mergeCell ref="CR75:CS75"/>
    <mergeCell ref="CT75:DG75"/>
    <mergeCell ref="DH75:DT75"/>
    <mergeCell ref="DU75:EH75"/>
    <mergeCell ref="EI75:ET75"/>
    <mergeCell ref="EU75:EV75"/>
    <mergeCell ref="EW75:FE75"/>
    <mergeCell ref="FF75:FG75"/>
    <mergeCell ref="T76:AD76"/>
    <mergeCell ref="AE76:AJ76"/>
    <mergeCell ref="AK76:AM76"/>
    <mergeCell ref="AN76:AQ76"/>
    <mergeCell ref="AR76:BD76"/>
    <mergeCell ref="BE76:BF76"/>
    <mergeCell ref="BG76:BP76"/>
    <mergeCell ref="BQ76:BR76"/>
    <mergeCell ref="BS76:CE76"/>
    <mergeCell ref="CF76:CG76"/>
    <mergeCell ref="CH76:CQ76"/>
    <mergeCell ref="CR76:CS76"/>
    <mergeCell ref="CT76:DG76"/>
    <mergeCell ref="DH76:DT76"/>
    <mergeCell ref="DU76:EH76"/>
    <mergeCell ref="EI76:ET76"/>
    <mergeCell ref="EU76:EV76"/>
    <mergeCell ref="EW76:FE76"/>
    <mergeCell ref="FF76:FG76"/>
    <mergeCell ref="A77:S78"/>
    <mergeCell ref="T77:AD77"/>
    <mergeCell ref="AE77:AJ77"/>
    <mergeCell ref="AK77:AM77"/>
    <mergeCell ref="AN77:AQ77"/>
    <mergeCell ref="AR77:BD77"/>
    <mergeCell ref="BE77:BF77"/>
    <mergeCell ref="BG77:BP77"/>
    <mergeCell ref="BQ77:BR77"/>
    <mergeCell ref="BS77:CE77"/>
    <mergeCell ref="CF77:CG77"/>
    <mergeCell ref="CH77:CQ77"/>
    <mergeCell ref="CR77:CS77"/>
    <mergeCell ref="CT77:DG77"/>
    <mergeCell ref="DH77:DT77"/>
    <mergeCell ref="DU77:EH77"/>
    <mergeCell ref="EI77:ET77"/>
    <mergeCell ref="EU77:EV77"/>
    <mergeCell ref="EW77:FE77"/>
    <mergeCell ref="FF77:FG77"/>
    <mergeCell ref="T78:AD78"/>
    <mergeCell ref="AE78:AJ78"/>
    <mergeCell ref="AK78:AM78"/>
    <mergeCell ref="AN78:AQ78"/>
    <mergeCell ref="AR78:BD78"/>
    <mergeCell ref="BE78:BF78"/>
    <mergeCell ref="BG78:BP78"/>
    <mergeCell ref="BQ78:BR78"/>
    <mergeCell ref="BS78:CE78"/>
    <mergeCell ref="CF78:CG78"/>
    <mergeCell ref="CH78:CQ78"/>
    <mergeCell ref="CR78:CS78"/>
    <mergeCell ref="CT78:DG78"/>
    <mergeCell ref="DH78:DT78"/>
    <mergeCell ref="DU78:EH78"/>
    <mergeCell ref="EI78:ET78"/>
    <mergeCell ref="EU78:EV78"/>
    <mergeCell ref="EW78:FE78"/>
    <mergeCell ref="FF78:FG78"/>
    <mergeCell ref="ET81:FG81"/>
    <mergeCell ref="A82:EF82"/>
    <mergeCell ref="A84:AM86"/>
    <mergeCell ref="AN84:AZ86"/>
    <mergeCell ref="BI84:BX84"/>
    <mergeCell ref="CC84:DD84"/>
    <mergeCell ref="DE84:EF84"/>
    <mergeCell ref="BI85:BL85"/>
    <mergeCell ref="BM85:BP85"/>
    <mergeCell ref="CJ85:CM85"/>
    <mergeCell ref="CN85:CS85"/>
    <mergeCell ref="DL85:DO85"/>
    <mergeCell ref="DP85:DU85"/>
    <mergeCell ref="B87:AM87"/>
    <mergeCell ref="AN87:AZ87"/>
    <mergeCell ref="BA87:CB87"/>
    <mergeCell ref="CC87:DD87"/>
    <mergeCell ref="DE87:EF87"/>
    <mergeCell ref="B88:AM88"/>
    <mergeCell ref="AN88:AZ89"/>
    <mergeCell ref="BA88:CB89"/>
    <mergeCell ref="CC88:DD89"/>
    <mergeCell ref="DE88:EF89"/>
    <mergeCell ref="B89:AM89"/>
    <mergeCell ref="B90:AM90"/>
    <mergeCell ref="AN90:AZ90"/>
    <mergeCell ref="BA90:CB90"/>
    <mergeCell ref="CC90:DD90"/>
    <mergeCell ref="DE90:EF90"/>
    <mergeCell ref="B91:AM91"/>
    <mergeCell ref="AN91:AZ91"/>
    <mergeCell ref="BA91:CB91"/>
    <mergeCell ref="CC91:DD91"/>
    <mergeCell ref="DE91:EF91"/>
    <mergeCell ref="B92:AM92"/>
    <mergeCell ref="AN92:AZ93"/>
    <mergeCell ref="BA92:CB93"/>
    <mergeCell ref="CC92:DD93"/>
    <mergeCell ref="DE92:EF93"/>
    <mergeCell ref="B93:AM93"/>
    <mergeCell ref="B94:AM94"/>
    <mergeCell ref="AN94:AZ94"/>
    <mergeCell ref="BA94:CB94"/>
    <mergeCell ref="CC94:DD94"/>
    <mergeCell ref="DE94:EF94"/>
  </mergeCells>
  <printOptions headings="false" gridLines="false" gridLinesSet="true" horizontalCentered="false" verticalCentered="false"/>
  <pageMargins left="0.511805555555556" right="0.433333333333333" top="0.50138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T123" activeCellId="0" sqref="T1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158" customFormat="true" ht="14.25" hidden="false" customHeight="true" outlineLevel="0" collapsed="false">
      <c r="FG1" s="159" t="s">
        <v>183</v>
      </c>
    </row>
    <row r="2" s="158" customFormat="true" ht="6" hidden="false" customHeight="true" outlineLevel="0" collapsed="false">
      <c r="FG2" s="159"/>
    </row>
    <row r="3" s="161" customFormat="true" ht="15" hidden="false" customHeight="true" outlineLevel="0" collapsed="false">
      <c r="A3" s="160" t="s">
        <v>18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</row>
    <row r="4" s="161" customFormat="true" ht="12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</row>
    <row r="5" s="161" customFormat="true" ht="15" hidden="false" customHeight="true" outlineLevel="0" collapsed="false">
      <c r="A5" s="160" t="s">
        <v>185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</row>
    <row r="6" s="158" customFormat="true" ht="4.5" hidden="false" customHeight="true" outlineLevel="0" collapsed="false">
      <c r="FG6" s="159"/>
    </row>
    <row r="7" s="164" customFormat="true" ht="17.1" hidden="false" customHeight="true" outlineLevel="0" collapsed="false">
      <c r="A7" s="289" t="s">
        <v>14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 t="s">
        <v>15</v>
      </c>
      <c r="U7" s="289"/>
      <c r="V7" s="289"/>
      <c r="W7" s="289"/>
      <c r="X7" s="289"/>
      <c r="Y7" s="289"/>
      <c r="Z7" s="289"/>
      <c r="AA7" s="289"/>
      <c r="AB7" s="289"/>
      <c r="AC7" s="210" t="s">
        <v>16</v>
      </c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 t="s">
        <v>17</v>
      </c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08" t="s">
        <v>18</v>
      </c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10" t="s">
        <v>19</v>
      </c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</row>
    <row r="8" s="164" customFormat="true" ht="17.1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91" t="s">
        <v>186</v>
      </c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 t="s">
        <v>187</v>
      </c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08" t="s">
        <v>188</v>
      </c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 t="s">
        <v>21</v>
      </c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363" t="s">
        <v>189</v>
      </c>
      <c r="DY8" s="363"/>
      <c r="DZ8" s="363"/>
      <c r="EA8" s="363"/>
      <c r="EB8" s="363"/>
      <c r="EC8" s="363"/>
      <c r="ED8" s="363"/>
      <c r="EE8" s="363"/>
      <c r="EF8" s="363"/>
      <c r="EG8" s="363"/>
      <c r="EH8" s="363"/>
      <c r="EI8" s="363"/>
      <c r="EJ8" s="363" t="s">
        <v>186</v>
      </c>
      <c r="EK8" s="363"/>
      <c r="EL8" s="363"/>
      <c r="EM8" s="363"/>
      <c r="EN8" s="363"/>
      <c r="EO8" s="363"/>
      <c r="EP8" s="363"/>
      <c r="EQ8" s="363"/>
      <c r="ER8" s="363"/>
      <c r="ES8" s="363"/>
      <c r="ET8" s="363"/>
      <c r="EU8" s="363"/>
      <c r="EV8" s="363" t="s">
        <v>187</v>
      </c>
      <c r="EW8" s="363"/>
      <c r="EX8" s="363"/>
      <c r="EY8" s="363"/>
      <c r="EZ8" s="363"/>
      <c r="FA8" s="363"/>
      <c r="FB8" s="363"/>
      <c r="FC8" s="363"/>
      <c r="FD8" s="363"/>
      <c r="FE8" s="363"/>
      <c r="FF8" s="363"/>
      <c r="FG8" s="363"/>
    </row>
    <row r="9" s="164" customFormat="true" ht="67.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364" t="s">
        <v>190</v>
      </c>
      <c r="BO9" s="364"/>
      <c r="BP9" s="364"/>
      <c r="BQ9" s="364"/>
      <c r="BR9" s="364"/>
      <c r="BS9" s="364"/>
      <c r="BT9" s="364"/>
      <c r="BU9" s="364"/>
      <c r="BV9" s="364"/>
      <c r="BW9" s="364"/>
      <c r="BX9" s="364"/>
      <c r="BY9" s="364"/>
      <c r="BZ9" s="364"/>
      <c r="CA9" s="365" t="s">
        <v>191</v>
      </c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6" t="s">
        <v>192</v>
      </c>
      <c r="CO9" s="366"/>
      <c r="CP9" s="366"/>
      <c r="CQ9" s="366"/>
      <c r="CR9" s="366"/>
      <c r="CS9" s="366"/>
      <c r="CT9" s="366"/>
      <c r="CU9" s="366"/>
      <c r="CV9" s="366"/>
      <c r="CW9" s="366"/>
      <c r="CX9" s="366"/>
      <c r="CY9" s="366"/>
      <c r="CZ9" s="291" t="s">
        <v>193</v>
      </c>
      <c r="DA9" s="291"/>
      <c r="DB9" s="291"/>
      <c r="DC9" s="291"/>
      <c r="DD9" s="291"/>
      <c r="DE9" s="291"/>
      <c r="DF9" s="291"/>
      <c r="DG9" s="291"/>
      <c r="DH9" s="291"/>
      <c r="DI9" s="291"/>
      <c r="DJ9" s="291"/>
      <c r="DK9" s="291"/>
      <c r="DL9" s="291" t="s">
        <v>194</v>
      </c>
      <c r="DM9" s="291"/>
      <c r="DN9" s="291"/>
      <c r="DO9" s="291"/>
      <c r="DP9" s="291"/>
      <c r="DQ9" s="291"/>
      <c r="DR9" s="291"/>
      <c r="DS9" s="291"/>
      <c r="DT9" s="291"/>
      <c r="DU9" s="291"/>
      <c r="DV9" s="291"/>
      <c r="DW9" s="291"/>
      <c r="DX9" s="363"/>
      <c r="DY9" s="363"/>
      <c r="DZ9" s="363"/>
      <c r="EA9" s="363"/>
      <c r="EB9" s="363"/>
      <c r="EC9" s="363"/>
      <c r="ED9" s="363"/>
      <c r="EE9" s="363"/>
      <c r="EF9" s="363"/>
      <c r="EG9" s="363"/>
      <c r="EH9" s="363"/>
      <c r="EI9" s="363"/>
      <c r="EJ9" s="363"/>
      <c r="EK9" s="363"/>
      <c r="EL9" s="363"/>
      <c r="EM9" s="363"/>
      <c r="EN9" s="363"/>
      <c r="EO9" s="363"/>
      <c r="EP9" s="363"/>
      <c r="EQ9" s="363"/>
      <c r="ER9" s="363"/>
      <c r="ES9" s="363"/>
      <c r="ET9" s="363"/>
      <c r="EU9" s="363"/>
      <c r="EV9" s="363"/>
      <c r="EW9" s="363"/>
      <c r="EX9" s="363"/>
      <c r="EY9" s="363"/>
      <c r="EZ9" s="363"/>
      <c r="FA9" s="363"/>
      <c r="FB9" s="363"/>
      <c r="FC9" s="363"/>
      <c r="FD9" s="363"/>
      <c r="FE9" s="363"/>
      <c r="FF9" s="363"/>
      <c r="FG9" s="363"/>
    </row>
    <row r="10" customFormat="false" ht="11.25" hidden="false" customHeight="true" outlineLevel="0" collapsed="false">
      <c r="A10" s="170"/>
      <c r="B10" s="367" t="s">
        <v>195</v>
      </c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194" t="n">
        <v>5501</v>
      </c>
      <c r="U10" s="194"/>
      <c r="V10" s="194"/>
      <c r="W10" s="194"/>
      <c r="X10" s="194"/>
      <c r="Y10" s="194"/>
      <c r="Z10" s="194"/>
      <c r="AA10" s="194"/>
      <c r="AB10" s="194"/>
      <c r="AC10" s="170"/>
      <c r="AD10" s="368"/>
      <c r="AE10" s="368"/>
      <c r="AF10" s="368"/>
      <c r="AG10" s="368"/>
      <c r="AH10" s="173" t="s">
        <v>29</v>
      </c>
      <c r="AI10" s="174"/>
      <c r="AJ10" s="174"/>
      <c r="AK10" s="174"/>
      <c r="AL10" s="336" t="s">
        <v>31</v>
      </c>
      <c r="AM10" s="336"/>
      <c r="AN10" s="336"/>
      <c r="AO10" s="175"/>
      <c r="AP10" s="176" t="s">
        <v>32</v>
      </c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7" t="s">
        <v>33</v>
      </c>
      <c r="BC10" s="177"/>
      <c r="BD10" s="178" t="s">
        <v>32</v>
      </c>
      <c r="BE10" s="178"/>
      <c r="BF10" s="178"/>
      <c r="BG10" s="178"/>
      <c r="BH10" s="178"/>
      <c r="BI10" s="178"/>
      <c r="BJ10" s="178"/>
      <c r="BK10" s="178"/>
      <c r="BL10" s="179" t="s">
        <v>34</v>
      </c>
      <c r="BM10" s="179"/>
      <c r="BN10" s="180" t="s">
        <v>32</v>
      </c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 t="s">
        <v>32</v>
      </c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77" t="s">
        <v>33</v>
      </c>
      <c r="CO10" s="177"/>
      <c r="CP10" s="178" t="s">
        <v>32</v>
      </c>
      <c r="CQ10" s="178"/>
      <c r="CR10" s="178"/>
      <c r="CS10" s="178"/>
      <c r="CT10" s="178"/>
      <c r="CU10" s="178"/>
      <c r="CV10" s="178"/>
      <c r="CW10" s="178"/>
      <c r="CX10" s="179" t="s">
        <v>34</v>
      </c>
      <c r="CY10" s="179"/>
      <c r="CZ10" s="338" t="s">
        <v>33</v>
      </c>
      <c r="DA10" s="338"/>
      <c r="DB10" s="178" t="s">
        <v>32</v>
      </c>
      <c r="DC10" s="178"/>
      <c r="DD10" s="178"/>
      <c r="DE10" s="178"/>
      <c r="DF10" s="178"/>
      <c r="DG10" s="178"/>
      <c r="DH10" s="178"/>
      <c r="DI10" s="178"/>
      <c r="DJ10" s="369" t="s">
        <v>34</v>
      </c>
      <c r="DK10" s="369"/>
      <c r="DL10" s="180" t="s">
        <v>32</v>
      </c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338" t="s">
        <v>33</v>
      </c>
      <c r="DY10" s="338"/>
      <c r="DZ10" s="178" t="s">
        <v>32</v>
      </c>
      <c r="EA10" s="178"/>
      <c r="EB10" s="178"/>
      <c r="EC10" s="178"/>
      <c r="ED10" s="178"/>
      <c r="EE10" s="178"/>
      <c r="EF10" s="178"/>
      <c r="EG10" s="178"/>
      <c r="EH10" s="369" t="s">
        <v>34</v>
      </c>
      <c r="EI10" s="369"/>
      <c r="EJ10" s="180" t="s">
        <v>32</v>
      </c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77" t="s">
        <v>33</v>
      </c>
      <c r="EW10" s="177"/>
      <c r="EX10" s="178" t="s">
        <v>32</v>
      </c>
      <c r="EY10" s="178"/>
      <c r="EZ10" s="178"/>
      <c r="FA10" s="178"/>
      <c r="FB10" s="178"/>
      <c r="FC10" s="178"/>
      <c r="FD10" s="178"/>
      <c r="FE10" s="178"/>
      <c r="FF10" s="181" t="s">
        <v>34</v>
      </c>
      <c r="FG10" s="181"/>
    </row>
    <row r="11" customFormat="false" ht="11.25" hidden="false" customHeight="true" outlineLevel="0" collapsed="false">
      <c r="A11" s="182"/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194"/>
      <c r="U11" s="194"/>
      <c r="V11" s="194"/>
      <c r="W11" s="194"/>
      <c r="X11" s="194"/>
      <c r="Y11" s="194"/>
      <c r="Z11" s="194"/>
      <c r="AA11" s="194"/>
      <c r="AB11" s="194"/>
      <c r="AC11" s="183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5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7"/>
      <c r="BC11" s="177"/>
      <c r="BD11" s="178"/>
      <c r="BE11" s="178"/>
      <c r="BF11" s="178"/>
      <c r="BG11" s="178"/>
      <c r="BH11" s="178"/>
      <c r="BI11" s="178"/>
      <c r="BJ11" s="178"/>
      <c r="BK11" s="178"/>
      <c r="BL11" s="179"/>
      <c r="BM11" s="179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77"/>
      <c r="CO11" s="177"/>
      <c r="CP11" s="178"/>
      <c r="CQ11" s="178"/>
      <c r="CR11" s="178"/>
      <c r="CS11" s="178"/>
      <c r="CT11" s="178"/>
      <c r="CU11" s="178"/>
      <c r="CV11" s="178"/>
      <c r="CW11" s="178"/>
      <c r="CX11" s="179"/>
      <c r="CY11" s="179"/>
      <c r="CZ11" s="338"/>
      <c r="DA11" s="338"/>
      <c r="DB11" s="178"/>
      <c r="DC11" s="178"/>
      <c r="DD11" s="178"/>
      <c r="DE11" s="178"/>
      <c r="DF11" s="178"/>
      <c r="DG11" s="178"/>
      <c r="DH11" s="178"/>
      <c r="DI11" s="178"/>
      <c r="DJ11" s="369"/>
      <c r="DK11" s="369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338"/>
      <c r="DY11" s="338"/>
      <c r="DZ11" s="178"/>
      <c r="EA11" s="178"/>
      <c r="EB11" s="178"/>
      <c r="EC11" s="178"/>
      <c r="ED11" s="178"/>
      <c r="EE11" s="178"/>
      <c r="EF11" s="178"/>
      <c r="EG11" s="178"/>
      <c r="EH11" s="369"/>
      <c r="EI11" s="369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77"/>
      <c r="EW11" s="177"/>
      <c r="EX11" s="178"/>
      <c r="EY11" s="178"/>
      <c r="EZ11" s="178"/>
      <c r="FA11" s="178"/>
      <c r="FB11" s="178"/>
      <c r="FC11" s="178"/>
      <c r="FD11" s="178"/>
      <c r="FE11" s="178"/>
      <c r="FF11" s="181"/>
      <c r="FG11" s="181"/>
    </row>
    <row r="12" customFormat="false" ht="11.25" hidden="false" customHeight="true" outlineLevel="0" collapsed="false">
      <c r="A12" s="182"/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194" t="n">
        <v>5521</v>
      </c>
      <c r="U12" s="194"/>
      <c r="V12" s="194"/>
      <c r="W12" s="194"/>
      <c r="X12" s="194"/>
      <c r="Y12" s="194"/>
      <c r="Z12" s="194"/>
      <c r="AA12" s="194"/>
      <c r="AB12" s="194"/>
      <c r="AC12" s="170"/>
      <c r="AD12" s="368"/>
      <c r="AE12" s="368"/>
      <c r="AF12" s="368"/>
      <c r="AG12" s="368"/>
      <c r="AH12" s="173" t="s">
        <v>29</v>
      </c>
      <c r="AI12" s="174"/>
      <c r="AJ12" s="174"/>
      <c r="AK12" s="174"/>
      <c r="AL12" s="336" t="s">
        <v>36</v>
      </c>
      <c r="AM12" s="336"/>
      <c r="AN12" s="336"/>
      <c r="AO12" s="175"/>
      <c r="AP12" s="186" t="s">
        <v>32</v>
      </c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7" t="s">
        <v>33</v>
      </c>
      <c r="BC12" s="187"/>
      <c r="BD12" s="188" t="s">
        <v>32</v>
      </c>
      <c r="BE12" s="188"/>
      <c r="BF12" s="188"/>
      <c r="BG12" s="188"/>
      <c r="BH12" s="188"/>
      <c r="BI12" s="188"/>
      <c r="BJ12" s="188"/>
      <c r="BK12" s="188"/>
      <c r="BL12" s="189" t="s">
        <v>34</v>
      </c>
      <c r="BM12" s="189"/>
      <c r="BN12" s="190" t="s">
        <v>32</v>
      </c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 t="s">
        <v>32</v>
      </c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87" t="s">
        <v>33</v>
      </c>
      <c r="CO12" s="187"/>
      <c r="CP12" s="188" t="s">
        <v>32</v>
      </c>
      <c r="CQ12" s="188"/>
      <c r="CR12" s="188"/>
      <c r="CS12" s="188"/>
      <c r="CT12" s="188"/>
      <c r="CU12" s="188"/>
      <c r="CV12" s="188"/>
      <c r="CW12" s="188"/>
      <c r="CX12" s="189" t="s">
        <v>34</v>
      </c>
      <c r="CY12" s="189"/>
      <c r="CZ12" s="339" t="s">
        <v>33</v>
      </c>
      <c r="DA12" s="339"/>
      <c r="DB12" s="188" t="s">
        <v>32</v>
      </c>
      <c r="DC12" s="188"/>
      <c r="DD12" s="188"/>
      <c r="DE12" s="188"/>
      <c r="DF12" s="188"/>
      <c r="DG12" s="188"/>
      <c r="DH12" s="188"/>
      <c r="DI12" s="188"/>
      <c r="DJ12" s="346" t="s">
        <v>34</v>
      </c>
      <c r="DK12" s="346"/>
      <c r="DL12" s="190" t="s">
        <v>32</v>
      </c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339" t="s">
        <v>33</v>
      </c>
      <c r="DY12" s="339"/>
      <c r="DZ12" s="188" t="s">
        <v>32</v>
      </c>
      <c r="EA12" s="188"/>
      <c r="EB12" s="188"/>
      <c r="EC12" s="188"/>
      <c r="ED12" s="188"/>
      <c r="EE12" s="188"/>
      <c r="EF12" s="188"/>
      <c r="EG12" s="188"/>
      <c r="EH12" s="346" t="s">
        <v>34</v>
      </c>
      <c r="EI12" s="346"/>
      <c r="EJ12" s="190" t="s">
        <v>32</v>
      </c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87" t="s">
        <v>33</v>
      </c>
      <c r="EW12" s="187"/>
      <c r="EX12" s="188" t="s">
        <v>32</v>
      </c>
      <c r="EY12" s="188"/>
      <c r="EZ12" s="188"/>
      <c r="FA12" s="188"/>
      <c r="FB12" s="188"/>
      <c r="FC12" s="188"/>
      <c r="FD12" s="188"/>
      <c r="FE12" s="188"/>
      <c r="FF12" s="191" t="s">
        <v>34</v>
      </c>
      <c r="FG12" s="191"/>
    </row>
    <row r="13" customFormat="false" ht="11.25" hidden="false" customHeight="true" outlineLevel="0" collapsed="false">
      <c r="A13" s="192"/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194"/>
      <c r="U13" s="194"/>
      <c r="V13" s="194"/>
      <c r="W13" s="194"/>
      <c r="X13" s="194"/>
      <c r="Y13" s="194"/>
      <c r="Z13" s="194"/>
      <c r="AA13" s="194"/>
      <c r="AB13" s="194"/>
      <c r="AC13" s="183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5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7"/>
      <c r="BC13" s="187"/>
      <c r="BD13" s="188"/>
      <c r="BE13" s="188"/>
      <c r="BF13" s="188"/>
      <c r="BG13" s="188"/>
      <c r="BH13" s="188"/>
      <c r="BI13" s="188"/>
      <c r="BJ13" s="188"/>
      <c r="BK13" s="188"/>
      <c r="BL13" s="189"/>
      <c r="BM13" s="189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87"/>
      <c r="CO13" s="187"/>
      <c r="CP13" s="188"/>
      <c r="CQ13" s="188"/>
      <c r="CR13" s="188"/>
      <c r="CS13" s="188"/>
      <c r="CT13" s="188"/>
      <c r="CU13" s="188"/>
      <c r="CV13" s="188"/>
      <c r="CW13" s="188"/>
      <c r="CX13" s="189"/>
      <c r="CY13" s="189"/>
      <c r="CZ13" s="339"/>
      <c r="DA13" s="339"/>
      <c r="DB13" s="188"/>
      <c r="DC13" s="188"/>
      <c r="DD13" s="188"/>
      <c r="DE13" s="188"/>
      <c r="DF13" s="188"/>
      <c r="DG13" s="188"/>
      <c r="DH13" s="188"/>
      <c r="DI13" s="188"/>
      <c r="DJ13" s="346"/>
      <c r="DK13" s="346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339"/>
      <c r="DY13" s="339"/>
      <c r="DZ13" s="188"/>
      <c r="EA13" s="188"/>
      <c r="EB13" s="188"/>
      <c r="EC13" s="188"/>
      <c r="ED13" s="188"/>
      <c r="EE13" s="188"/>
      <c r="EF13" s="188"/>
      <c r="EG13" s="188"/>
      <c r="EH13" s="346"/>
      <c r="EI13" s="346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87"/>
      <c r="EW13" s="187"/>
      <c r="EX13" s="188"/>
      <c r="EY13" s="188"/>
      <c r="EZ13" s="188"/>
      <c r="FA13" s="188"/>
      <c r="FB13" s="188"/>
      <c r="FC13" s="188"/>
      <c r="FD13" s="188"/>
      <c r="FE13" s="188"/>
      <c r="FF13" s="191"/>
      <c r="FG13" s="191"/>
    </row>
    <row r="14" customFormat="false" ht="11.25" hidden="false" customHeight="true" outlineLevel="0" collapsed="false">
      <c r="A14" s="170"/>
      <c r="B14" s="301" t="s">
        <v>37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194"/>
      <c r="U14" s="194"/>
      <c r="V14" s="194"/>
      <c r="W14" s="194"/>
      <c r="X14" s="194"/>
      <c r="Y14" s="194"/>
      <c r="Z14" s="194"/>
      <c r="AA14" s="194"/>
      <c r="AB14" s="194"/>
      <c r="AC14" s="170"/>
      <c r="AD14" s="368"/>
      <c r="AE14" s="368"/>
      <c r="AF14" s="368"/>
      <c r="AG14" s="368"/>
      <c r="AH14" s="173" t="s">
        <v>29</v>
      </c>
      <c r="AI14" s="174"/>
      <c r="AJ14" s="174"/>
      <c r="AK14" s="174"/>
      <c r="AL14" s="336" t="s">
        <v>31</v>
      </c>
      <c r="AM14" s="336"/>
      <c r="AN14" s="336"/>
      <c r="AO14" s="175"/>
      <c r="AP14" s="186" t="s">
        <v>32</v>
      </c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7" t="s">
        <v>33</v>
      </c>
      <c r="BC14" s="187"/>
      <c r="BD14" s="188" t="s">
        <v>32</v>
      </c>
      <c r="BE14" s="188"/>
      <c r="BF14" s="188"/>
      <c r="BG14" s="188"/>
      <c r="BH14" s="188"/>
      <c r="BI14" s="188"/>
      <c r="BJ14" s="188"/>
      <c r="BK14" s="188"/>
      <c r="BL14" s="189" t="s">
        <v>34</v>
      </c>
      <c r="BM14" s="189"/>
      <c r="BN14" s="190" t="s">
        <v>32</v>
      </c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 t="s">
        <v>32</v>
      </c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87" t="s">
        <v>33</v>
      </c>
      <c r="CO14" s="187"/>
      <c r="CP14" s="188" t="s">
        <v>32</v>
      </c>
      <c r="CQ14" s="188"/>
      <c r="CR14" s="188"/>
      <c r="CS14" s="188"/>
      <c r="CT14" s="188"/>
      <c r="CU14" s="188"/>
      <c r="CV14" s="188"/>
      <c r="CW14" s="188"/>
      <c r="CX14" s="189" t="s">
        <v>34</v>
      </c>
      <c r="CY14" s="189"/>
      <c r="CZ14" s="339" t="s">
        <v>33</v>
      </c>
      <c r="DA14" s="339"/>
      <c r="DB14" s="188" t="s">
        <v>32</v>
      </c>
      <c r="DC14" s="188"/>
      <c r="DD14" s="188"/>
      <c r="DE14" s="188"/>
      <c r="DF14" s="188"/>
      <c r="DG14" s="188"/>
      <c r="DH14" s="188"/>
      <c r="DI14" s="188"/>
      <c r="DJ14" s="346" t="s">
        <v>34</v>
      </c>
      <c r="DK14" s="346"/>
      <c r="DL14" s="190" t="s">
        <v>32</v>
      </c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339" t="s">
        <v>33</v>
      </c>
      <c r="DY14" s="339"/>
      <c r="DZ14" s="188" t="s">
        <v>32</v>
      </c>
      <c r="EA14" s="188"/>
      <c r="EB14" s="188"/>
      <c r="EC14" s="188"/>
      <c r="ED14" s="188"/>
      <c r="EE14" s="188"/>
      <c r="EF14" s="188"/>
      <c r="EG14" s="188"/>
      <c r="EH14" s="346" t="s">
        <v>34</v>
      </c>
      <c r="EI14" s="346"/>
      <c r="EJ14" s="190" t="s">
        <v>32</v>
      </c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87" t="s">
        <v>33</v>
      </c>
      <c r="EW14" s="187"/>
      <c r="EX14" s="188" t="s">
        <v>32</v>
      </c>
      <c r="EY14" s="188"/>
      <c r="EZ14" s="188"/>
      <c r="FA14" s="188"/>
      <c r="FB14" s="188"/>
      <c r="FC14" s="188"/>
      <c r="FD14" s="188"/>
      <c r="FE14" s="188"/>
      <c r="FF14" s="191" t="s">
        <v>34</v>
      </c>
      <c r="FG14" s="191"/>
    </row>
    <row r="15" customFormat="false" ht="11.25" hidden="false" customHeight="true" outlineLevel="0" collapsed="false">
      <c r="A15" s="182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194"/>
      <c r="U15" s="194"/>
      <c r="V15" s="194"/>
      <c r="W15" s="194"/>
      <c r="X15" s="194"/>
      <c r="Y15" s="194"/>
      <c r="Z15" s="194"/>
      <c r="AA15" s="194"/>
      <c r="AB15" s="194"/>
      <c r="AC15" s="183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5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7"/>
      <c r="BC15" s="187"/>
      <c r="BD15" s="188"/>
      <c r="BE15" s="188"/>
      <c r="BF15" s="188"/>
      <c r="BG15" s="188"/>
      <c r="BH15" s="188"/>
      <c r="BI15" s="188"/>
      <c r="BJ15" s="188"/>
      <c r="BK15" s="188"/>
      <c r="BL15" s="189"/>
      <c r="BM15" s="189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87"/>
      <c r="CO15" s="187"/>
      <c r="CP15" s="188"/>
      <c r="CQ15" s="188"/>
      <c r="CR15" s="188"/>
      <c r="CS15" s="188"/>
      <c r="CT15" s="188"/>
      <c r="CU15" s="188"/>
      <c r="CV15" s="188"/>
      <c r="CW15" s="188"/>
      <c r="CX15" s="189"/>
      <c r="CY15" s="189"/>
      <c r="CZ15" s="339"/>
      <c r="DA15" s="339"/>
      <c r="DB15" s="188"/>
      <c r="DC15" s="188"/>
      <c r="DD15" s="188"/>
      <c r="DE15" s="188"/>
      <c r="DF15" s="188"/>
      <c r="DG15" s="188"/>
      <c r="DH15" s="188"/>
      <c r="DI15" s="188"/>
      <c r="DJ15" s="346"/>
      <c r="DK15" s="346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339"/>
      <c r="DY15" s="339"/>
      <c r="DZ15" s="188"/>
      <c r="EA15" s="188"/>
      <c r="EB15" s="188"/>
      <c r="EC15" s="188"/>
      <c r="ED15" s="188"/>
      <c r="EE15" s="188"/>
      <c r="EF15" s="188"/>
      <c r="EG15" s="188"/>
      <c r="EH15" s="346"/>
      <c r="EI15" s="346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87"/>
      <c r="EW15" s="187"/>
      <c r="EX15" s="188"/>
      <c r="EY15" s="188"/>
      <c r="EZ15" s="188"/>
      <c r="FA15" s="188"/>
      <c r="FB15" s="188"/>
      <c r="FC15" s="188"/>
      <c r="FD15" s="188"/>
      <c r="FE15" s="188"/>
      <c r="FF15" s="191"/>
      <c r="FG15" s="191"/>
    </row>
    <row r="16" customFormat="false" ht="11.25" hidden="false" customHeight="true" outlineLevel="0" collapsed="false">
      <c r="A16" s="182"/>
      <c r="B16" s="302" t="s">
        <v>196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194"/>
      <c r="U16" s="194"/>
      <c r="V16" s="194"/>
      <c r="W16" s="194"/>
      <c r="X16" s="194"/>
      <c r="Y16" s="194"/>
      <c r="Z16" s="194"/>
      <c r="AA16" s="194"/>
      <c r="AB16" s="194"/>
      <c r="AC16" s="170"/>
      <c r="AD16" s="368"/>
      <c r="AE16" s="368"/>
      <c r="AF16" s="368"/>
      <c r="AG16" s="368"/>
      <c r="AH16" s="173" t="s">
        <v>29</v>
      </c>
      <c r="AI16" s="174"/>
      <c r="AJ16" s="174"/>
      <c r="AK16" s="174"/>
      <c r="AL16" s="336" t="s">
        <v>36</v>
      </c>
      <c r="AM16" s="336"/>
      <c r="AN16" s="336"/>
      <c r="AO16" s="175"/>
      <c r="AP16" s="186" t="s">
        <v>32</v>
      </c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7" t="s">
        <v>33</v>
      </c>
      <c r="BC16" s="187"/>
      <c r="BD16" s="188" t="s">
        <v>32</v>
      </c>
      <c r="BE16" s="188"/>
      <c r="BF16" s="188"/>
      <c r="BG16" s="188"/>
      <c r="BH16" s="188"/>
      <c r="BI16" s="188"/>
      <c r="BJ16" s="188"/>
      <c r="BK16" s="188"/>
      <c r="BL16" s="189" t="s">
        <v>34</v>
      </c>
      <c r="BM16" s="189"/>
      <c r="BN16" s="190" t="s">
        <v>32</v>
      </c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 t="s">
        <v>32</v>
      </c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87" t="s">
        <v>33</v>
      </c>
      <c r="CO16" s="187"/>
      <c r="CP16" s="188" t="s">
        <v>32</v>
      </c>
      <c r="CQ16" s="188"/>
      <c r="CR16" s="188"/>
      <c r="CS16" s="188"/>
      <c r="CT16" s="188"/>
      <c r="CU16" s="188"/>
      <c r="CV16" s="188"/>
      <c r="CW16" s="188"/>
      <c r="CX16" s="189" t="s">
        <v>34</v>
      </c>
      <c r="CY16" s="189"/>
      <c r="CZ16" s="339" t="s">
        <v>33</v>
      </c>
      <c r="DA16" s="339"/>
      <c r="DB16" s="188" t="s">
        <v>32</v>
      </c>
      <c r="DC16" s="188"/>
      <c r="DD16" s="188"/>
      <c r="DE16" s="188"/>
      <c r="DF16" s="188"/>
      <c r="DG16" s="188"/>
      <c r="DH16" s="188"/>
      <c r="DI16" s="188"/>
      <c r="DJ16" s="346" t="s">
        <v>34</v>
      </c>
      <c r="DK16" s="346"/>
      <c r="DL16" s="190" t="s">
        <v>32</v>
      </c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339" t="s">
        <v>33</v>
      </c>
      <c r="DY16" s="339"/>
      <c r="DZ16" s="188" t="s">
        <v>32</v>
      </c>
      <c r="EA16" s="188"/>
      <c r="EB16" s="188"/>
      <c r="EC16" s="188"/>
      <c r="ED16" s="188"/>
      <c r="EE16" s="188"/>
      <c r="EF16" s="188"/>
      <c r="EG16" s="188"/>
      <c r="EH16" s="346" t="s">
        <v>34</v>
      </c>
      <c r="EI16" s="346"/>
      <c r="EJ16" s="190" t="s">
        <v>32</v>
      </c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87" t="s">
        <v>33</v>
      </c>
      <c r="EW16" s="187"/>
      <c r="EX16" s="188" t="s">
        <v>32</v>
      </c>
      <c r="EY16" s="188"/>
      <c r="EZ16" s="188"/>
      <c r="FA16" s="188"/>
      <c r="FB16" s="188"/>
      <c r="FC16" s="188"/>
      <c r="FD16" s="188"/>
      <c r="FE16" s="188"/>
      <c r="FF16" s="191" t="s">
        <v>34</v>
      </c>
      <c r="FG16" s="191"/>
    </row>
    <row r="17" customFormat="false" ht="11.25" hidden="false" customHeight="true" outlineLevel="0" collapsed="false">
      <c r="A17" s="19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194"/>
      <c r="U17" s="194"/>
      <c r="V17" s="194"/>
      <c r="W17" s="194"/>
      <c r="X17" s="194"/>
      <c r="Y17" s="194"/>
      <c r="Z17" s="194"/>
      <c r="AA17" s="194"/>
      <c r="AB17" s="194"/>
      <c r="AC17" s="183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5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7"/>
      <c r="BC17" s="187"/>
      <c r="BD17" s="188"/>
      <c r="BE17" s="188"/>
      <c r="BF17" s="188"/>
      <c r="BG17" s="188"/>
      <c r="BH17" s="188"/>
      <c r="BI17" s="188"/>
      <c r="BJ17" s="188"/>
      <c r="BK17" s="188"/>
      <c r="BL17" s="189"/>
      <c r="BM17" s="189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87"/>
      <c r="CO17" s="187"/>
      <c r="CP17" s="188"/>
      <c r="CQ17" s="188"/>
      <c r="CR17" s="188"/>
      <c r="CS17" s="188"/>
      <c r="CT17" s="188"/>
      <c r="CU17" s="188"/>
      <c r="CV17" s="188"/>
      <c r="CW17" s="188"/>
      <c r="CX17" s="189"/>
      <c r="CY17" s="189"/>
      <c r="CZ17" s="339"/>
      <c r="DA17" s="339"/>
      <c r="DB17" s="188"/>
      <c r="DC17" s="188"/>
      <c r="DD17" s="188"/>
      <c r="DE17" s="188"/>
      <c r="DF17" s="188"/>
      <c r="DG17" s="188"/>
      <c r="DH17" s="188"/>
      <c r="DI17" s="188"/>
      <c r="DJ17" s="346"/>
      <c r="DK17" s="346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339"/>
      <c r="DY17" s="339"/>
      <c r="DZ17" s="188"/>
      <c r="EA17" s="188"/>
      <c r="EB17" s="188"/>
      <c r="EC17" s="188"/>
      <c r="ED17" s="188"/>
      <c r="EE17" s="188"/>
      <c r="EF17" s="188"/>
      <c r="EG17" s="188"/>
      <c r="EH17" s="346"/>
      <c r="EI17" s="346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87"/>
      <c r="EW17" s="187"/>
      <c r="EX17" s="188"/>
      <c r="EY17" s="188"/>
      <c r="EZ17" s="188"/>
      <c r="FA17" s="188"/>
      <c r="FB17" s="188"/>
      <c r="FC17" s="188"/>
      <c r="FD17" s="188"/>
      <c r="FE17" s="188"/>
      <c r="FF17" s="191"/>
      <c r="FG17" s="191"/>
    </row>
    <row r="18" customFormat="false" ht="11.25" hidden="false" customHeight="true" outlineLevel="0" collapsed="false">
      <c r="A18" s="170"/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194"/>
      <c r="U18" s="194"/>
      <c r="V18" s="194"/>
      <c r="W18" s="194"/>
      <c r="X18" s="194"/>
      <c r="Y18" s="194"/>
      <c r="Z18" s="194"/>
      <c r="AA18" s="194"/>
      <c r="AB18" s="194"/>
      <c r="AC18" s="170"/>
      <c r="AD18" s="368"/>
      <c r="AE18" s="368"/>
      <c r="AF18" s="368"/>
      <c r="AG18" s="368"/>
      <c r="AH18" s="173" t="s">
        <v>29</v>
      </c>
      <c r="AI18" s="174"/>
      <c r="AJ18" s="174"/>
      <c r="AK18" s="174"/>
      <c r="AL18" s="336" t="s">
        <v>31</v>
      </c>
      <c r="AM18" s="336"/>
      <c r="AN18" s="336"/>
      <c r="AO18" s="175"/>
      <c r="AP18" s="186" t="s">
        <v>32</v>
      </c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7" t="s">
        <v>33</v>
      </c>
      <c r="BC18" s="187"/>
      <c r="BD18" s="188" t="s">
        <v>32</v>
      </c>
      <c r="BE18" s="188"/>
      <c r="BF18" s="188"/>
      <c r="BG18" s="188"/>
      <c r="BH18" s="188"/>
      <c r="BI18" s="188"/>
      <c r="BJ18" s="188"/>
      <c r="BK18" s="188"/>
      <c r="BL18" s="189" t="s">
        <v>34</v>
      </c>
      <c r="BM18" s="189"/>
      <c r="BN18" s="190" t="s">
        <v>32</v>
      </c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 t="s">
        <v>32</v>
      </c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87" t="s">
        <v>33</v>
      </c>
      <c r="CO18" s="187"/>
      <c r="CP18" s="188" t="s">
        <v>32</v>
      </c>
      <c r="CQ18" s="188"/>
      <c r="CR18" s="188"/>
      <c r="CS18" s="188"/>
      <c r="CT18" s="188"/>
      <c r="CU18" s="188"/>
      <c r="CV18" s="188"/>
      <c r="CW18" s="188"/>
      <c r="CX18" s="189" t="s">
        <v>34</v>
      </c>
      <c r="CY18" s="189"/>
      <c r="CZ18" s="339" t="s">
        <v>33</v>
      </c>
      <c r="DA18" s="339"/>
      <c r="DB18" s="188" t="s">
        <v>32</v>
      </c>
      <c r="DC18" s="188"/>
      <c r="DD18" s="188"/>
      <c r="DE18" s="188"/>
      <c r="DF18" s="188"/>
      <c r="DG18" s="188"/>
      <c r="DH18" s="188"/>
      <c r="DI18" s="188"/>
      <c r="DJ18" s="346" t="s">
        <v>34</v>
      </c>
      <c r="DK18" s="346"/>
      <c r="DL18" s="190" t="s">
        <v>32</v>
      </c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339" t="s">
        <v>33</v>
      </c>
      <c r="DY18" s="339"/>
      <c r="DZ18" s="188" t="s">
        <v>32</v>
      </c>
      <c r="EA18" s="188"/>
      <c r="EB18" s="188"/>
      <c r="EC18" s="188"/>
      <c r="ED18" s="188"/>
      <c r="EE18" s="188"/>
      <c r="EF18" s="188"/>
      <c r="EG18" s="188"/>
      <c r="EH18" s="346" t="s">
        <v>34</v>
      </c>
      <c r="EI18" s="346"/>
      <c r="EJ18" s="190" t="s">
        <v>32</v>
      </c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87" t="s">
        <v>33</v>
      </c>
      <c r="EW18" s="187"/>
      <c r="EX18" s="188" t="s">
        <v>32</v>
      </c>
      <c r="EY18" s="188"/>
      <c r="EZ18" s="188"/>
      <c r="FA18" s="188"/>
      <c r="FB18" s="188"/>
      <c r="FC18" s="188"/>
      <c r="FD18" s="188"/>
      <c r="FE18" s="188"/>
      <c r="FF18" s="191" t="s">
        <v>34</v>
      </c>
      <c r="FG18" s="191"/>
    </row>
    <row r="19" customFormat="false" ht="11.25" hidden="false" customHeight="true" outlineLevel="0" collapsed="false">
      <c r="A19" s="182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194"/>
      <c r="U19" s="194"/>
      <c r="V19" s="194"/>
      <c r="W19" s="194"/>
      <c r="X19" s="194"/>
      <c r="Y19" s="194"/>
      <c r="Z19" s="194"/>
      <c r="AA19" s="194"/>
      <c r="AB19" s="194"/>
      <c r="AC19" s="183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5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7"/>
      <c r="BC19" s="187"/>
      <c r="BD19" s="188"/>
      <c r="BE19" s="188"/>
      <c r="BF19" s="188"/>
      <c r="BG19" s="188"/>
      <c r="BH19" s="188"/>
      <c r="BI19" s="188"/>
      <c r="BJ19" s="188"/>
      <c r="BK19" s="188"/>
      <c r="BL19" s="189"/>
      <c r="BM19" s="189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87"/>
      <c r="CO19" s="187"/>
      <c r="CP19" s="188"/>
      <c r="CQ19" s="188"/>
      <c r="CR19" s="188"/>
      <c r="CS19" s="188"/>
      <c r="CT19" s="188"/>
      <c r="CU19" s="188"/>
      <c r="CV19" s="188"/>
      <c r="CW19" s="188"/>
      <c r="CX19" s="189"/>
      <c r="CY19" s="189"/>
      <c r="CZ19" s="339"/>
      <c r="DA19" s="339"/>
      <c r="DB19" s="188"/>
      <c r="DC19" s="188"/>
      <c r="DD19" s="188"/>
      <c r="DE19" s="188"/>
      <c r="DF19" s="188"/>
      <c r="DG19" s="188"/>
      <c r="DH19" s="188"/>
      <c r="DI19" s="188"/>
      <c r="DJ19" s="346"/>
      <c r="DK19" s="346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339"/>
      <c r="DY19" s="339"/>
      <c r="DZ19" s="188"/>
      <c r="EA19" s="188"/>
      <c r="EB19" s="188"/>
      <c r="EC19" s="188"/>
      <c r="ED19" s="188"/>
      <c r="EE19" s="188"/>
      <c r="EF19" s="188"/>
      <c r="EG19" s="188"/>
      <c r="EH19" s="346"/>
      <c r="EI19" s="346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87"/>
      <c r="EW19" s="187"/>
      <c r="EX19" s="188"/>
      <c r="EY19" s="188"/>
      <c r="EZ19" s="188"/>
      <c r="FA19" s="188"/>
      <c r="FB19" s="188"/>
      <c r="FC19" s="188"/>
      <c r="FD19" s="188"/>
      <c r="FE19" s="188"/>
      <c r="FF19" s="191"/>
      <c r="FG19" s="191"/>
    </row>
    <row r="20" customFormat="false" ht="11.25" hidden="false" customHeight="true" outlineLevel="0" collapsed="false">
      <c r="A20" s="182"/>
      <c r="B20" s="302" t="s">
        <v>196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194"/>
      <c r="U20" s="194"/>
      <c r="V20" s="194"/>
      <c r="W20" s="194"/>
      <c r="X20" s="194"/>
      <c r="Y20" s="194"/>
      <c r="Z20" s="194"/>
      <c r="AA20" s="194"/>
      <c r="AB20" s="194"/>
      <c r="AC20" s="170"/>
      <c r="AD20" s="368"/>
      <c r="AE20" s="368"/>
      <c r="AF20" s="368"/>
      <c r="AG20" s="368"/>
      <c r="AH20" s="173" t="s">
        <v>29</v>
      </c>
      <c r="AI20" s="174"/>
      <c r="AJ20" s="174"/>
      <c r="AK20" s="174"/>
      <c r="AL20" s="336" t="s">
        <v>36</v>
      </c>
      <c r="AM20" s="336"/>
      <c r="AN20" s="336"/>
      <c r="AO20" s="175"/>
      <c r="AP20" s="186" t="s">
        <v>32</v>
      </c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7" t="s">
        <v>33</v>
      </c>
      <c r="BC20" s="187"/>
      <c r="BD20" s="188" t="s">
        <v>32</v>
      </c>
      <c r="BE20" s="188"/>
      <c r="BF20" s="188"/>
      <c r="BG20" s="188"/>
      <c r="BH20" s="188"/>
      <c r="BI20" s="188"/>
      <c r="BJ20" s="188"/>
      <c r="BK20" s="188"/>
      <c r="BL20" s="189" t="s">
        <v>34</v>
      </c>
      <c r="BM20" s="189"/>
      <c r="BN20" s="190" t="s">
        <v>32</v>
      </c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 t="s">
        <v>32</v>
      </c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87" t="s">
        <v>33</v>
      </c>
      <c r="CO20" s="187"/>
      <c r="CP20" s="188" t="s">
        <v>32</v>
      </c>
      <c r="CQ20" s="188"/>
      <c r="CR20" s="188"/>
      <c r="CS20" s="188"/>
      <c r="CT20" s="188"/>
      <c r="CU20" s="188"/>
      <c r="CV20" s="188"/>
      <c r="CW20" s="188"/>
      <c r="CX20" s="189" t="s">
        <v>34</v>
      </c>
      <c r="CY20" s="189"/>
      <c r="CZ20" s="339" t="s">
        <v>33</v>
      </c>
      <c r="DA20" s="339"/>
      <c r="DB20" s="188" t="s">
        <v>32</v>
      </c>
      <c r="DC20" s="188"/>
      <c r="DD20" s="188"/>
      <c r="DE20" s="188"/>
      <c r="DF20" s="188"/>
      <c r="DG20" s="188"/>
      <c r="DH20" s="188"/>
      <c r="DI20" s="188"/>
      <c r="DJ20" s="346" t="s">
        <v>34</v>
      </c>
      <c r="DK20" s="346"/>
      <c r="DL20" s="190" t="s">
        <v>32</v>
      </c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339" t="s">
        <v>33</v>
      </c>
      <c r="DY20" s="339"/>
      <c r="DZ20" s="188" t="s">
        <v>32</v>
      </c>
      <c r="EA20" s="188"/>
      <c r="EB20" s="188"/>
      <c r="EC20" s="188"/>
      <c r="ED20" s="188"/>
      <c r="EE20" s="188"/>
      <c r="EF20" s="188"/>
      <c r="EG20" s="188"/>
      <c r="EH20" s="346" t="s">
        <v>34</v>
      </c>
      <c r="EI20" s="346"/>
      <c r="EJ20" s="190" t="s">
        <v>32</v>
      </c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87" t="s">
        <v>33</v>
      </c>
      <c r="EW20" s="187"/>
      <c r="EX20" s="188" t="s">
        <v>32</v>
      </c>
      <c r="EY20" s="188"/>
      <c r="EZ20" s="188"/>
      <c r="FA20" s="188"/>
      <c r="FB20" s="188"/>
      <c r="FC20" s="188"/>
      <c r="FD20" s="188"/>
      <c r="FE20" s="188"/>
      <c r="FF20" s="191" t="s">
        <v>34</v>
      </c>
      <c r="FG20" s="191"/>
    </row>
    <row r="21" customFormat="false" ht="11.25" hidden="false" customHeight="true" outlineLevel="0" collapsed="false">
      <c r="A21" s="19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194"/>
      <c r="U21" s="194"/>
      <c r="V21" s="194"/>
      <c r="W21" s="194"/>
      <c r="X21" s="194"/>
      <c r="Y21" s="194"/>
      <c r="Z21" s="194"/>
      <c r="AA21" s="194"/>
      <c r="AB21" s="194"/>
      <c r="AC21" s="183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5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7"/>
      <c r="BC21" s="187"/>
      <c r="BD21" s="188"/>
      <c r="BE21" s="188"/>
      <c r="BF21" s="188"/>
      <c r="BG21" s="188"/>
      <c r="BH21" s="188"/>
      <c r="BI21" s="188"/>
      <c r="BJ21" s="188"/>
      <c r="BK21" s="188"/>
      <c r="BL21" s="189"/>
      <c r="BM21" s="189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87"/>
      <c r="CO21" s="187"/>
      <c r="CP21" s="188"/>
      <c r="CQ21" s="188"/>
      <c r="CR21" s="188"/>
      <c r="CS21" s="188"/>
      <c r="CT21" s="188"/>
      <c r="CU21" s="188"/>
      <c r="CV21" s="188"/>
      <c r="CW21" s="188"/>
      <c r="CX21" s="189"/>
      <c r="CY21" s="189"/>
      <c r="CZ21" s="339"/>
      <c r="DA21" s="339"/>
      <c r="DB21" s="188"/>
      <c r="DC21" s="188"/>
      <c r="DD21" s="188"/>
      <c r="DE21" s="188"/>
      <c r="DF21" s="188"/>
      <c r="DG21" s="188"/>
      <c r="DH21" s="188"/>
      <c r="DI21" s="188"/>
      <c r="DJ21" s="346"/>
      <c r="DK21" s="346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339"/>
      <c r="DY21" s="339"/>
      <c r="DZ21" s="188"/>
      <c r="EA21" s="188"/>
      <c r="EB21" s="188"/>
      <c r="EC21" s="188"/>
      <c r="ED21" s="188"/>
      <c r="EE21" s="188"/>
      <c r="EF21" s="188"/>
      <c r="EG21" s="188"/>
      <c r="EH21" s="346"/>
      <c r="EI21" s="346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87"/>
      <c r="EW21" s="187"/>
      <c r="EX21" s="188"/>
      <c r="EY21" s="188"/>
      <c r="EZ21" s="188"/>
      <c r="FA21" s="188"/>
      <c r="FB21" s="188"/>
      <c r="FC21" s="188"/>
      <c r="FD21" s="188"/>
      <c r="FE21" s="188"/>
      <c r="FF21" s="191"/>
      <c r="FG21" s="191"/>
    </row>
    <row r="22" s="359" customFormat="true" ht="17.1" hidden="false" customHeight="true" outlineLevel="0" collapsed="false">
      <c r="A22" s="303"/>
      <c r="B22" s="304" t="s">
        <v>3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194"/>
      <c r="U22" s="194"/>
      <c r="V22" s="194"/>
      <c r="W22" s="194"/>
      <c r="X22" s="194"/>
      <c r="Y22" s="194"/>
      <c r="Z22" s="194"/>
      <c r="AA22" s="194"/>
      <c r="AB22" s="194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305" t="s">
        <v>32</v>
      </c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6" t="s">
        <v>32</v>
      </c>
      <c r="BC22" s="306"/>
      <c r="BD22" s="306"/>
      <c r="BE22" s="306"/>
      <c r="BF22" s="306"/>
      <c r="BG22" s="306"/>
      <c r="BH22" s="306"/>
      <c r="BI22" s="306"/>
      <c r="BJ22" s="306"/>
      <c r="BK22" s="306"/>
      <c r="BL22" s="306"/>
      <c r="BM22" s="306"/>
      <c r="BN22" s="190" t="s">
        <v>32</v>
      </c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 t="s">
        <v>32</v>
      </c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306" t="s">
        <v>32</v>
      </c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190" t="s">
        <v>32</v>
      </c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 t="s">
        <v>32</v>
      </c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 t="s">
        <v>32</v>
      </c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 t="s">
        <v>32</v>
      </c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371" t="s">
        <v>32</v>
      </c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</row>
    <row r="23" customFormat="false" ht="14.1" hidden="false" customHeight="true" outlineLevel="0" collapsed="false">
      <c r="A23" s="170"/>
      <c r="B23" s="367" t="s">
        <v>197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194" t="n">
        <v>5510</v>
      </c>
      <c r="U23" s="194"/>
      <c r="V23" s="194"/>
      <c r="W23" s="194"/>
      <c r="X23" s="194"/>
      <c r="Y23" s="194"/>
      <c r="Z23" s="194"/>
      <c r="AA23" s="194"/>
      <c r="AB23" s="194"/>
      <c r="AC23" s="170"/>
      <c r="AD23" s="368"/>
      <c r="AE23" s="368"/>
      <c r="AF23" s="368"/>
      <c r="AG23" s="368"/>
      <c r="AH23" s="173" t="s">
        <v>29</v>
      </c>
      <c r="AI23" s="174" t="s">
        <v>30</v>
      </c>
      <c r="AJ23" s="174"/>
      <c r="AK23" s="174"/>
      <c r="AL23" s="336" t="s">
        <v>31</v>
      </c>
      <c r="AM23" s="336"/>
      <c r="AN23" s="336"/>
      <c r="AO23" s="175"/>
      <c r="AP23" s="307" t="n">
        <v>121</v>
      </c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10" t="s">
        <v>33</v>
      </c>
      <c r="BC23" s="310"/>
      <c r="BD23" s="311" t="s">
        <v>32</v>
      </c>
      <c r="BE23" s="311"/>
      <c r="BF23" s="311"/>
      <c r="BG23" s="311"/>
      <c r="BH23" s="311"/>
      <c r="BI23" s="311"/>
      <c r="BJ23" s="311"/>
      <c r="BK23" s="311"/>
      <c r="BL23" s="312" t="s">
        <v>34</v>
      </c>
      <c r="BM23" s="312"/>
      <c r="BN23" s="309" t="n">
        <v>133</v>
      </c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 t="s">
        <v>32</v>
      </c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10" t="s">
        <v>33</v>
      </c>
      <c r="CO23" s="310"/>
      <c r="CP23" s="311" t="n">
        <v>34</v>
      </c>
      <c r="CQ23" s="311"/>
      <c r="CR23" s="311"/>
      <c r="CS23" s="311"/>
      <c r="CT23" s="311"/>
      <c r="CU23" s="311"/>
      <c r="CV23" s="311"/>
      <c r="CW23" s="311"/>
      <c r="CX23" s="312" t="s">
        <v>34</v>
      </c>
      <c r="CY23" s="312"/>
      <c r="CZ23" s="372" t="s">
        <v>33</v>
      </c>
      <c r="DA23" s="372"/>
      <c r="DB23" s="311"/>
      <c r="DC23" s="311"/>
      <c r="DD23" s="311"/>
      <c r="DE23" s="311"/>
      <c r="DF23" s="311"/>
      <c r="DG23" s="311"/>
      <c r="DH23" s="311"/>
      <c r="DI23" s="311"/>
      <c r="DJ23" s="373" t="s">
        <v>34</v>
      </c>
      <c r="DK23" s="373"/>
      <c r="DL23" s="309" t="s">
        <v>32</v>
      </c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 t="s">
        <v>32</v>
      </c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 t="n">
        <v>220</v>
      </c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10" t="s">
        <v>33</v>
      </c>
      <c r="EW23" s="310"/>
      <c r="EX23" s="311" t="s">
        <v>32</v>
      </c>
      <c r="EY23" s="311"/>
      <c r="EZ23" s="311"/>
      <c r="FA23" s="311"/>
      <c r="FB23" s="311"/>
      <c r="FC23" s="311"/>
      <c r="FD23" s="311"/>
      <c r="FE23" s="311"/>
      <c r="FF23" s="374" t="s">
        <v>34</v>
      </c>
      <c r="FG23" s="374"/>
    </row>
    <row r="24" customFormat="false" ht="14.1" hidden="false" customHeight="true" outlineLevel="0" collapsed="false">
      <c r="A24" s="182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194"/>
      <c r="U24" s="194"/>
      <c r="V24" s="194"/>
      <c r="W24" s="194"/>
      <c r="X24" s="194"/>
      <c r="Y24" s="194"/>
      <c r="Z24" s="194"/>
      <c r="AA24" s="194"/>
      <c r="AB24" s="194"/>
      <c r="AC24" s="183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5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10"/>
      <c r="BC24" s="310"/>
      <c r="BD24" s="311"/>
      <c r="BE24" s="311"/>
      <c r="BF24" s="311"/>
      <c r="BG24" s="311"/>
      <c r="BH24" s="311"/>
      <c r="BI24" s="311"/>
      <c r="BJ24" s="311"/>
      <c r="BK24" s="311"/>
      <c r="BL24" s="312"/>
      <c r="BM24" s="312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10"/>
      <c r="CO24" s="310"/>
      <c r="CP24" s="311"/>
      <c r="CQ24" s="311"/>
      <c r="CR24" s="311"/>
      <c r="CS24" s="311"/>
      <c r="CT24" s="311"/>
      <c r="CU24" s="311"/>
      <c r="CV24" s="311"/>
      <c r="CW24" s="311"/>
      <c r="CX24" s="312"/>
      <c r="CY24" s="312"/>
      <c r="CZ24" s="372"/>
      <c r="DA24" s="372"/>
      <c r="DB24" s="311"/>
      <c r="DC24" s="311"/>
      <c r="DD24" s="311"/>
      <c r="DE24" s="311"/>
      <c r="DF24" s="311"/>
      <c r="DG24" s="311"/>
      <c r="DH24" s="311"/>
      <c r="DI24" s="311"/>
      <c r="DJ24" s="373"/>
      <c r="DK24" s="373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09"/>
      <c r="DY24" s="309"/>
      <c r="DZ24" s="309"/>
      <c r="EA24" s="309"/>
      <c r="EB24" s="309"/>
      <c r="EC24" s="309"/>
      <c r="ED24" s="309"/>
      <c r="EE24" s="309"/>
      <c r="EF24" s="309"/>
      <c r="EG24" s="309"/>
      <c r="EH24" s="309"/>
      <c r="EI24" s="309"/>
      <c r="EJ24" s="309"/>
      <c r="EK24" s="309"/>
      <c r="EL24" s="309"/>
      <c r="EM24" s="309"/>
      <c r="EN24" s="309"/>
      <c r="EO24" s="309"/>
      <c r="EP24" s="309"/>
      <c r="EQ24" s="309"/>
      <c r="ER24" s="309"/>
      <c r="ES24" s="309"/>
      <c r="ET24" s="309"/>
      <c r="EU24" s="309"/>
      <c r="EV24" s="310"/>
      <c r="EW24" s="310"/>
      <c r="EX24" s="311"/>
      <c r="EY24" s="311"/>
      <c r="EZ24" s="311"/>
      <c r="FA24" s="311"/>
      <c r="FB24" s="311"/>
      <c r="FC24" s="311"/>
      <c r="FD24" s="311"/>
      <c r="FE24" s="311"/>
      <c r="FF24" s="374"/>
      <c r="FG24" s="374"/>
    </row>
    <row r="25" customFormat="false" ht="14.1" hidden="false" customHeight="true" outlineLevel="0" collapsed="false">
      <c r="A25" s="182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194" t="n">
        <v>5530</v>
      </c>
      <c r="U25" s="194"/>
      <c r="V25" s="194"/>
      <c r="W25" s="194"/>
      <c r="X25" s="194"/>
      <c r="Y25" s="194"/>
      <c r="Z25" s="194"/>
      <c r="AA25" s="194"/>
      <c r="AB25" s="194"/>
      <c r="AC25" s="170"/>
      <c r="AD25" s="368"/>
      <c r="AE25" s="368"/>
      <c r="AF25" s="368"/>
      <c r="AG25" s="368"/>
      <c r="AH25" s="173" t="s">
        <v>29</v>
      </c>
      <c r="AI25" s="174" t="s">
        <v>35</v>
      </c>
      <c r="AJ25" s="174"/>
      <c r="AK25" s="174"/>
      <c r="AL25" s="336" t="s">
        <v>36</v>
      </c>
      <c r="AM25" s="336"/>
      <c r="AN25" s="336"/>
      <c r="AO25" s="175"/>
      <c r="AP25" s="186" t="n">
        <v>237</v>
      </c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7" t="s">
        <v>33</v>
      </c>
      <c r="BC25" s="187"/>
      <c r="BD25" s="188" t="s">
        <v>32</v>
      </c>
      <c r="BE25" s="188"/>
      <c r="BF25" s="188"/>
      <c r="BG25" s="188"/>
      <c r="BH25" s="188"/>
      <c r="BI25" s="188"/>
      <c r="BJ25" s="188"/>
      <c r="BK25" s="188"/>
      <c r="BL25" s="189" t="s">
        <v>34</v>
      </c>
      <c r="BM25" s="189"/>
      <c r="BN25" s="190" t="n">
        <v>19</v>
      </c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 t="s">
        <v>32</v>
      </c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87" t="s">
        <v>33</v>
      </c>
      <c r="CO25" s="187"/>
      <c r="CP25" s="188" t="n">
        <v>123</v>
      </c>
      <c r="CQ25" s="188"/>
      <c r="CR25" s="188"/>
      <c r="CS25" s="188"/>
      <c r="CT25" s="188"/>
      <c r="CU25" s="188"/>
      <c r="CV25" s="188"/>
      <c r="CW25" s="188"/>
      <c r="CX25" s="189" t="s">
        <v>34</v>
      </c>
      <c r="CY25" s="189"/>
      <c r="CZ25" s="339" t="s">
        <v>33</v>
      </c>
      <c r="DA25" s="339"/>
      <c r="DB25" s="188" t="n">
        <v>12</v>
      </c>
      <c r="DC25" s="188"/>
      <c r="DD25" s="188"/>
      <c r="DE25" s="188"/>
      <c r="DF25" s="188"/>
      <c r="DG25" s="188"/>
      <c r="DH25" s="188"/>
      <c r="DI25" s="188"/>
      <c r="DJ25" s="346" t="s">
        <v>34</v>
      </c>
      <c r="DK25" s="346"/>
      <c r="DL25" s="190" t="s">
        <v>32</v>
      </c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 t="s">
        <v>32</v>
      </c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 t="n">
        <v>121</v>
      </c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87" t="s">
        <v>33</v>
      </c>
      <c r="EW25" s="187"/>
      <c r="EX25" s="188" t="s">
        <v>32</v>
      </c>
      <c r="EY25" s="188"/>
      <c r="EZ25" s="188"/>
      <c r="FA25" s="188"/>
      <c r="FB25" s="188"/>
      <c r="FC25" s="188"/>
      <c r="FD25" s="188"/>
      <c r="FE25" s="188"/>
      <c r="FF25" s="191" t="s">
        <v>34</v>
      </c>
      <c r="FG25" s="191"/>
    </row>
    <row r="26" customFormat="false" ht="14.1" hidden="false" customHeight="true" outlineLevel="0" collapsed="false">
      <c r="A26" s="192"/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194"/>
      <c r="U26" s="194"/>
      <c r="V26" s="194"/>
      <c r="W26" s="194"/>
      <c r="X26" s="194"/>
      <c r="Y26" s="194"/>
      <c r="Z26" s="194"/>
      <c r="AA26" s="194"/>
      <c r="AB26" s="194"/>
      <c r="AC26" s="183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5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7"/>
      <c r="BC26" s="187"/>
      <c r="BD26" s="188"/>
      <c r="BE26" s="188"/>
      <c r="BF26" s="188"/>
      <c r="BG26" s="188"/>
      <c r="BH26" s="188"/>
      <c r="BI26" s="188"/>
      <c r="BJ26" s="188"/>
      <c r="BK26" s="188"/>
      <c r="BL26" s="189"/>
      <c r="BM26" s="189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87"/>
      <c r="CO26" s="187"/>
      <c r="CP26" s="188"/>
      <c r="CQ26" s="188"/>
      <c r="CR26" s="188"/>
      <c r="CS26" s="188"/>
      <c r="CT26" s="188"/>
      <c r="CU26" s="188"/>
      <c r="CV26" s="188"/>
      <c r="CW26" s="188"/>
      <c r="CX26" s="189"/>
      <c r="CY26" s="189"/>
      <c r="CZ26" s="339"/>
      <c r="DA26" s="339"/>
      <c r="DB26" s="188"/>
      <c r="DC26" s="188"/>
      <c r="DD26" s="188"/>
      <c r="DE26" s="188"/>
      <c r="DF26" s="188"/>
      <c r="DG26" s="188"/>
      <c r="DH26" s="188"/>
      <c r="DI26" s="188"/>
      <c r="DJ26" s="346"/>
      <c r="DK26" s="346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87"/>
      <c r="EW26" s="187"/>
      <c r="EX26" s="188"/>
      <c r="EY26" s="188"/>
      <c r="EZ26" s="188"/>
      <c r="FA26" s="188"/>
      <c r="FB26" s="188"/>
      <c r="FC26" s="188"/>
      <c r="FD26" s="188"/>
      <c r="FE26" s="188"/>
      <c r="FF26" s="191"/>
      <c r="FG26" s="191"/>
    </row>
    <row r="27" customFormat="false" ht="14.1" hidden="false" customHeight="true" outlineLevel="0" collapsed="false">
      <c r="A27" s="170"/>
      <c r="B27" s="301" t="s">
        <v>37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194" t="s">
        <v>198</v>
      </c>
      <c r="U27" s="194"/>
      <c r="V27" s="194"/>
      <c r="W27" s="194"/>
      <c r="X27" s="194"/>
      <c r="Y27" s="194"/>
      <c r="Z27" s="194"/>
      <c r="AA27" s="194"/>
      <c r="AB27" s="194"/>
      <c r="AC27" s="170"/>
      <c r="AD27" s="368"/>
      <c r="AE27" s="368"/>
      <c r="AF27" s="368"/>
      <c r="AG27" s="368"/>
      <c r="AH27" s="173" t="s">
        <v>29</v>
      </c>
      <c r="AI27" s="174" t="s">
        <v>30</v>
      </c>
      <c r="AJ27" s="174"/>
      <c r="AK27" s="174"/>
      <c r="AL27" s="336" t="s">
        <v>31</v>
      </c>
      <c r="AM27" s="336"/>
      <c r="AN27" s="336"/>
      <c r="AO27" s="175"/>
      <c r="AP27" s="186" t="n">
        <v>49</v>
      </c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7" t="s">
        <v>33</v>
      </c>
      <c r="BC27" s="187"/>
      <c r="BD27" s="188" t="s">
        <v>32</v>
      </c>
      <c r="BE27" s="188"/>
      <c r="BF27" s="188"/>
      <c r="BG27" s="188"/>
      <c r="BH27" s="188"/>
      <c r="BI27" s="188"/>
      <c r="BJ27" s="188"/>
      <c r="BK27" s="188"/>
      <c r="BL27" s="189" t="s">
        <v>34</v>
      </c>
      <c r="BM27" s="189"/>
      <c r="BN27" s="190" t="n">
        <v>90</v>
      </c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 t="s">
        <v>32</v>
      </c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87" t="s">
        <v>33</v>
      </c>
      <c r="CO27" s="187"/>
      <c r="CP27" s="188" t="s">
        <v>32</v>
      </c>
      <c r="CQ27" s="188"/>
      <c r="CR27" s="188"/>
      <c r="CS27" s="188"/>
      <c r="CT27" s="188"/>
      <c r="CU27" s="188"/>
      <c r="CV27" s="188"/>
      <c r="CW27" s="188"/>
      <c r="CX27" s="189" t="s">
        <v>34</v>
      </c>
      <c r="CY27" s="189"/>
      <c r="CZ27" s="339" t="s">
        <v>33</v>
      </c>
      <c r="DA27" s="339"/>
      <c r="DB27" s="188" t="s">
        <v>32</v>
      </c>
      <c r="DC27" s="188"/>
      <c r="DD27" s="188"/>
      <c r="DE27" s="188"/>
      <c r="DF27" s="188"/>
      <c r="DG27" s="188"/>
      <c r="DH27" s="188"/>
      <c r="DI27" s="188"/>
      <c r="DJ27" s="346" t="s">
        <v>34</v>
      </c>
      <c r="DK27" s="346"/>
      <c r="DL27" s="190" t="s">
        <v>32</v>
      </c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 t="s">
        <v>32</v>
      </c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 t="n">
        <v>139</v>
      </c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87" t="s">
        <v>33</v>
      </c>
      <c r="EW27" s="187"/>
      <c r="EX27" s="188" t="s">
        <v>32</v>
      </c>
      <c r="EY27" s="188"/>
      <c r="EZ27" s="188"/>
      <c r="FA27" s="188"/>
      <c r="FB27" s="188"/>
      <c r="FC27" s="188"/>
      <c r="FD27" s="188"/>
      <c r="FE27" s="188"/>
      <c r="FF27" s="191" t="s">
        <v>34</v>
      </c>
      <c r="FG27" s="191"/>
    </row>
    <row r="28" customFormat="false" ht="14.1" hidden="false" customHeight="true" outlineLevel="0" collapsed="false">
      <c r="A28" s="182"/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194"/>
      <c r="U28" s="194"/>
      <c r="V28" s="194"/>
      <c r="W28" s="194"/>
      <c r="X28" s="194"/>
      <c r="Y28" s="194"/>
      <c r="Z28" s="194"/>
      <c r="AA28" s="194"/>
      <c r="AB28" s="194"/>
      <c r="AC28" s="183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5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7"/>
      <c r="BC28" s="187"/>
      <c r="BD28" s="188"/>
      <c r="BE28" s="188"/>
      <c r="BF28" s="188"/>
      <c r="BG28" s="188"/>
      <c r="BH28" s="188"/>
      <c r="BI28" s="188"/>
      <c r="BJ28" s="188"/>
      <c r="BK28" s="188"/>
      <c r="BL28" s="189"/>
      <c r="BM28" s="189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87"/>
      <c r="CO28" s="187"/>
      <c r="CP28" s="188"/>
      <c r="CQ28" s="188"/>
      <c r="CR28" s="188"/>
      <c r="CS28" s="188"/>
      <c r="CT28" s="188"/>
      <c r="CU28" s="188"/>
      <c r="CV28" s="188"/>
      <c r="CW28" s="188"/>
      <c r="CX28" s="189"/>
      <c r="CY28" s="189"/>
      <c r="CZ28" s="339"/>
      <c r="DA28" s="339"/>
      <c r="DB28" s="188"/>
      <c r="DC28" s="188"/>
      <c r="DD28" s="188"/>
      <c r="DE28" s="188"/>
      <c r="DF28" s="188"/>
      <c r="DG28" s="188"/>
      <c r="DH28" s="188"/>
      <c r="DI28" s="188"/>
      <c r="DJ28" s="346"/>
      <c r="DK28" s="346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87"/>
      <c r="EW28" s="187"/>
      <c r="EX28" s="188"/>
      <c r="EY28" s="188"/>
      <c r="EZ28" s="188"/>
      <c r="FA28" s="188"/>
      <c r="FB28" s="188"/>
      <c r="FC28" s="188"/>
      <c r="FD28" s="188"/>
      <c r="FE28" s="188"/>
      <c r="FF28" s="191"/>
      <c r="FG28" s="191"/>
    </row>
    <row r="29" customFormat="false" ht="14.1" hidden="false" customHeight="true" outlineLevel="0" collapsed="false">
      <c r="A29" s="182"/>
      <c r="B29" s="302" t="s">
        <v>199</v>
      </c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194" t="s">
        <v>200</v>
      </c>
      <c r="U29" s="194"/>
      <c r="V29" s="194"/>
      <c r="W29" s="194"/>
      <c r="X29" s="194"/>
      <c r="Y29" s="194"/>
      <c r="Z29" s="194"/>
      <c r="AA29" s="194"/>
      <c r="AB29" s="194"/>
      <c r="AC29" s="170"/>
      <c r="AD29" s="368"/>
      <c r="AE29" s="368"/>
      <c r="AF29" s="368"/>
      <c r="AG29" s="368"/>
      <c r="AH29" s="173" t="s">
        <v>29</v>
      </c>
      <c r="AI29" s="174" t="s">
        <v>35</v>
      </c>
      <c r="AJ29" s="174"/>
      <c r="AK29" s="174"/>
      <c r="AL29" s="336" t="s">
        <v>36</v>
      </c>
      <c r="AM29" s="336"/>
      <c r="AN29" s="336"/>
      <c r="AO29" s="175"/>
      <c r="AP29" s="186" t="n">
        <v>160</v>
      </c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7" t="s">
        <v>33</v>
      </c>
      <c r="BC29" s="187"/>
      <c r="BD29" s="188" t="s">
        <v>32</v>
      </c>
      <c r="BE29" s="188"/>
      <c r="BF29" s="188"/>
      <c r="BG29" s="188"/>
      <c r="BH29" s="188"/>
      <c r="BI29" s="188"/>
      <c r="BJ29" s="188"/>
      <c r="BK29" s="188"/>
      <c r="BL29" s="189" t="s">
        <v>34</v>
      </c>
      <c r="BM29" s="189"/>
      <c r="BN29" s="190" t="s">
        <v>32</v>
      </c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 t="s">
        <v>32</v>
      </c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87" t="s">
        <v>33</v>
      </c>
      <c r="CO29" s="187"/>
      <c r="CP29" s="188" t="n">
        <v>111</v>
      </c>
      <c r="CQ29" s="188"/>
      <c r="CR29" s="188"/>
      <c r="CS29" s="188"/>
      <c r="CT29" s="188"/>
      <c r="CU29" s="188"/>
      <c r="CV29" s="188"/>
      <c r="CW29" s="188"/>
      <c r="CX29" s="189" t="s">
        <v>34</v>
      </c>
      <c r="CY29" s="189"/>
      <c r="CZ29" s="339" t="s">
        <v>33</v>
      </c>
      <c r="DA29" s="339"/>
      <c r="DB29" s="188" t="s">
        <v>32</v>
      </c>
      <c r="DC29" s="188"/>
      <c r="DD29" s="188"/>
      <c r="DE29" s="188"/>
      <c r="DF29" s="188"/>
      <c r="DG29" s="188"/>
      <c r="DH29" s="188"/>
      <c r="DI29" s="188"/>
      <c r="DJ29" s="346" t="s">
        <v>34</v>
      </c>
      <c r="DK29" s="346"/>
      <c r="DL29" s="190" t="s">
        <v>32</v>
      </c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 t="s">
        <v>32</v>
      </c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 t="n">
        <v>49</v>
      </c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87" t="s">
        <v>33</v>
      </c>
      <c r="EW29" s="187"/>
      <c r="EX29" s="188" t="s">
        <v>32</v>
      </c>
      <c r="EY29" s="188"/>
      <c r="EZ29" s="188"/>
      <c r="FA29" s="188"/>
      <c r="FB29" s="188"/>
      <c r="FC29" s="188"/>
      <c r="FD29" s="188"/>
      <c r="FE29" s="188"/>
      <c r="FF29" s="191" t="s">
        <v>34</v>
      </c>
      <c r="FG29" s="191"/>
    </row>
    <row r="30" customFormat="false" ht="14.1" hidden="false" customHeight="true" outlineLevel="0" collapsed="false">
      <c r="A30" s="192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194"/>
      <c r="U30" s="194"/>
      <c r="V30" s="194"/>
      <c r="W30" s="194"/>
      <c r="X30" s="194"/>
      <c r="Y30" s="194"/>
      <c r="Z30" s="194"/>
      <c r="AA30" s="194"/>
      <c r="AB30" s="194"/>
      <c r="AC30" s="183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5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7"/>
      <c r="BC30" s="187"/>
      <c r="BD30" s="188"/>
      <c r="BE30" s="188"/>
      <c r="BF30" s="188"/>
      <c r="BG30" s="188"/>
      <c r="BH30" s="188"/>
      <c r="BI30" s="188"/>
      <c r="BJ30" s="188"/>
      <c r="BK30" s="188"/>
      <c r="BL30" s="189"/>
      <c r="BM30" s="189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87"/>
      <c r="CO30" s="187"/>
      <c r="CP30" s="188"/>
      <c r="CQ30" s="188"/>
      <c r="CR30" s="188"/>
      <c r="CS30" s="188"/>
      <c r="CT30" s="188"/>
      <c r="CU30" s="188"/>
      <c r="CV30" s="188"/>
      <c r="CW30" s="188"/>
      <c r="CX30" s="189"/>
      <c r="CY30" s="189"/>
      <c r="CZ30" s="339"/>
      <c r="DA30" s="339"/>
      <c r="DB30" s="188"/>
      <c r="DC30" s="188"/>
      <c r="DD30" s="188"/>
      <c r="DE30" s="188"/>
      <c r="DF30" s="188"/>
      <c r="DG30" s="188"/>
      <c r="DH30" s="188"/>
      <c r="DI30" s="188"/>
      <c r="DJ30" s="346"/>
      <c r="DK30" s="346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87"/>
      <c r="EW30" s="187"/>
      <c r="EX30" s="188"/>
      <c r="EY30" s="188"/>
      <c r="EZ30" s="188"/>
      <c r="FA30" s="188"/>
      <c r="FB30" s="188"/>
      <c r="FC30" s="188"/>
      <c r="FD30" s="188"/>
      <c r="FE30" s="188"/>
      <c r="FF30" s="191"/>
      <c r="FG30" s="191"/>
    </row>
    <row r="31" customFormat="false" ht="14.1" hidden="false" customHeight="true" outlineLevel="0" collapsed="false">
      <c r="A31" s="170"/>
      <c r="B31" s="375" t="s">
        <v>201</v>
      </c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194" t="s">
        <v>202</v>
      </c>
      <c r="U31" s="194"/>
      <c r="V31" s="194"/>
      <c r="W31" s="194"/>
      <c r="X31" s="194"/>
      <c r="Y31" s="194"/>
      <c r="Z31" s="194"/>
      <c r="AA31" s="194"/>
      <c r="AB31" s="194"/>
      <c r="AC31" s="170"/>
      <c r="AD31" s="368"/>
      <c r="AE31" s="368"/>
      <c r="AF31" s="368"/>
      <c r="AG31" s="368"/>
      <c r="AH31" s="173" t="s">
        <v>29</v>
      </c>
      <c r="AI31" s="174" t="s">
        <v>30</v>
      </c>
      <c r="AJ31" s="174"/>
      <c r="AK31" s="174"/>
      <c r="AL31" s="336" t="s">
        <v>31</v>
      </c>
      <c r="AM31" s="336"/>
      <c r="AN31" s="336"/>
      <c r="AO31" s="175"/>
      <c r="AP31" s="186" t="n">
        <v>5</v>
      </c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7" t="s">
        <v>33</v>
      </c>
      <c r="BC31" s="187"/>
      <c r="BD31" s="188" t="s">
        <v>32</v>
      </c>
      <c r="BE31" s="188"/>
      <c r="BF31" s="188"/>
      <c r="BG31" s="188"/>
      <c r="BH31" s="188"/>
      <c r="BI31" s="188"/>
      <c r="BJ31" s="188"/>
      <c r="BK31" s="188"/>
      <c r="BL31" s="189" t="s">
        <v>34</v>
      </c>
      <c r="BM31" s="189"/>
      <c r="BN31" s="190" t="n">
        <v>27</v>
      </c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 t="s">
        <v>32</v>
      </c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87" t="s">
        <v>33</v>
      </c>
      <c r="CO31" s="187"/>
      <c r="CP31" s="188" t="s">
        <v>32</v>
      </c>
      <c r="CQ31" s="188"/>
      <c r="CR31" s="188"/>
      <c r="CS31" s="188"/>
      <c r="CT31" s="188"/>
      <c r="CU31" s="188"/>
      <c r="CV31" s="188"/>
      <c r="CW31" s="188"/>
      <c r="CX31" s="189" t="s">
        <v>34</v>
      </c>
      <c r="CY31" s="189"/>
      <c r="CZ31" s="339" t="s">
        <v>33</v>
      </c>
      <c r="DA31" s="339"/>
      <c r="DB31" s="188" t="s">
        <v>32</v>
      </c>
      <c r="DC31" s="188"/>
      <c r="DD31" s="188"/>
      <c r="DE31" s="188"/>
      <c r="DF31" s="188"/>
      <c r="DG31" s="188"/>
      <c r="DH31" s="188"/>
      <c r="DI31" s="188"/>
      <c r="DJ31" s="346" t="s">
        <v>34</v>
      </c>
      <c r="DK31" s="346"/>
      <c r="DL31" s="190" t="s">
        <v>32</v>
      </c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 t="s">
        <v>32</v>
      </c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 t="n">
        <v>32</v>
      </c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87" t="s">
        <v>33</v>
      </c>
      <c r="EW31" s="187"/>
      <c r="EX31" s="188" t="s">
        <v>32</v>
      </c>
      <c r="EY31" s="188"/>
      <c r="EZ31" s="188"/>
      <c r="FA31" s="188"/>
      <c r="FB31" s="188"/>
      <c r="FC31" s="188"/>
      <c r="FD31" s="188"/>
      <c r="FE31" s="188"/>
      <c r="FF31" s="191" t="s">
        <v>34</v>
      </c>
      <c r="FG31" s="191"/>
    </row>
    <row r="32" customFormat="false" ht="14.1" hidden="false" customHeight="true" outlineLevel="0" collapsed="false">
      <c r="A32" s="182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194"/>
      <c r="U32" s="194"/>
      <c r="V32" s="194"/>
      <c r="W32" s="194"/>
      <c r="X32" s="194"/>
      <c r="Y32" s="194"/>
      <c r="Z32" s="194"/>
      <c r="AA32" s="194"/>
      <c r="AB32" s="194"/>
      <c r="AC32" s="183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5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7"/>
      <c r="BC32" s="187"/>
      <c r="BD32" s="188"/>
      <c r="BE32" s="188"/>
      <c r="BF32" s="188"/>
      <c r="BG32" s="188"/>
      <c r="BH32" s="188"/>
      <c r="BI32" s="188"/>
      <c r="BJ32" s="188"/>
      <c r="BK32" s="188"/>
      <c r="BL32" s="189"/>
      <c r="BM32" s="189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87"/>
      <c r="CO32" s="187"/>
      <c r="CP32" s="188"/>
      <c r="CQ32" s="188"/>
      <c r="CR32" s="188"/>
      <c r="CS32" s="188"/>
      <c r="CT32" s="188"/>
      <c r="CU32" s="188"/>
      <c r="CV32" s="188"/>
      <c r="CW32" s="188"/>
      <c r="CX32" s="189"/>
      <c r="CY32" s="189"/>
      <c r="CZ32" s="339"/>
      <c r="DA32" s="339"/>
      <c r="DB32" s="188"/>
      <c r="DC32" s="188"/>
      <c r="DD32" s="188"/>
      <c r="DE32" s="188"/>
      <c r="DF32" s="188"/>
      <c r="DG32" s="188"/>
      <c r="DH32" s="188"/>
      <c r="DI32" s="188"/>
      <c r="DJ32" s="346"/>
      <c r="DK32" s="346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87"/>
      <c r="EW32" s="187"/>
      <c r="EX32" s="188"/>
      <c r="EY32" s="188"/>
      <c r="EZ32" s="188"/>
      <c r="FA32" s="188"/>
      <c r="FB32" s="188"/>
      <c r="FC32" s="188"/>
      <c r="FD32" s="188"/>
      <c r="FE32" s="188"/>
      <c r="FF32" s="191"/>
      <c r="FG32" s="191"/>
    </row>
    <row r="33" customFormat="false" ht="14.1" hidden="false" customHeight="true" outlineLevel="0" collapsed="false">
      <c r="A33" s="182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194" t="s">
        <v>203</v>
      </c>
      <c r="U33" s="194"/>
      <c r="V33" s="194"/>
      <c r="W33" s="194"/>
      <c r="X33" s="194"/>
      <c r="Y33" s="194"/>
      <c r="Z33" s="194"/>
      <c r="AA33" s="194"/>
      <c r="AB33" s="194"/>
      <c r="AC33" s="170"/>
      <c r="AD33" s="368"/>
      <c r="AE33" s="368"/>
      <c r="AF33" s="368"/>
      <c r="AG33" s="368"/>
      <c r="AH33" s="173" t="s">
        <v>29</v>
      </c>
      <c r="AI33" s="174" t="s">
        <v>35</v>
      </c>
      <c r="AJ33" s="174"/>
      <c r="AK33" s="174"/>
      <c r="AL33" s="336" t="s">
        <v>36</v>
      </c>
      <c r="AM33" s="336"/>
      <c r="AN33" s="336"/>
      <c r="AO33" s="175"/>
      <c r="AP33" s="186" t="n">
        <v>5</v>
      </c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7" t="s">
        <v>33</v>
      </c>
      <c r="BC33" s="187"/>
      <c r="BD33" s="188" t="s">
        <v>32</v>
      </c>
      <c r="BE33" s="188"/>
      <c r="BF33" s="188"/>
      <c r="BG33" s="188"/>
      <c r="BH33" s="188"/>
      <c r="BI33" s="188"/>
      <c r="BJ33" s="188"/>
      <c r="BK33" s="188"/>
      <c r="BL33" s="189" t="s">
        <v>34</v>
      </c>
      <c r="BM33" s="189"/>
      <c r="BN33" s="190" t="s">
        <v>32</v>
      </c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 t="s">
        <v>32</v>
      </c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87" t="s">
        <v>33</v>
      </c>
      <c r="CO33" s="187"/>
      <c r="CP33" s="188" t="s">
        <v>32</v>
      </c>
      <c r="CQ33" s="188"/>
      <c r="CR33" s="188"/>
      <c r="CS33" s="188"/>
      <c r="CT33" s="188"/>
      <c r="CU33" s="188"/>
      <c r="CV33" s="188"/>
      <c r="CW33" s="188"/>
      <c r="CX33" s="189" t="s">
        <v>34</v>
      </c>
      <c r="CY33" s="189"/>
      <c r="CZ33" s="339" t="s">
        <v>33</v>
      </c>
      <c r="DA33" s="339"/>
      <c r="DB33" s="188" t="s">
        <v>32</v>
      </c>
      <c r="DC33" s="188"/>
      <c r="DD33" s="188"/>
      <c r="DE33" s="188"/>
      <c r="DF33" s="188"/>
      <c r="DG33" s="188"/>
      <c r="DH33" s="188"/>
      <c r="DI33" s="188"/>
      <c r="DJ33" s="346" t="s">
        <v>34</v>
      </c>
      <c r="DK33" s="346"/>
      <c r="DL33" s="190" t="s">
        <v>32</v>
      </c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 t="s">
        <v>32</v>
      </c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 t="n">
        <v>5</v>
      </c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87" t="s">
        <v>33</v>
      </c>
      <c r="EW33" s="187"/>
      <c r="EX33" s="188" t="s">
        <v>32</v>
      </c>
      <c r="EY33" s="188"/>
      <c r="EZ33" s="188"/>
      <c r="FA33" s="188"/>
      <c r="FB33" s="188"/>
      <c r="FC33" s="188"/>
      <c r="FD33" s="188"/>
      <c r="FE33" s="188"/>
      <c r="FF33" s="191" t="s">
        <v>34</v>
      </c>
      <c r="FG33" s="191"/>
    </row>
    <row r="34" customFormat="false" ht="14.1" hidden="false" customHeight="true" outlineLevel="0" collapsed="false">
      <c r="A34" s="192"/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194"/>
      <c r="U34" s="194"/>
      <c r="V34" s="194"/>
      <c r="W34" s="194"/>
      <c r="X34" s="194"/>
      <c r="Y34" s="194"/>
      <c r="Z34" s="194"/>
      <c r="AA34" s="194"/>
      <c r="AB34" s="194"/>
      <c r="AC34" s="183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5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7"/>
      <c r="BC34" s="187"/>
      <c r="BD34" s="188"/>
      <c r="BE34" s="188"/>
      <c r="BF34" s="188"/>
      <c r="BG34" s="188"/>
      <c r="BH34" s="188"/>
      <c r="BI34" s="188"/>
      <c r="BJ34" s="188"/>
      <c r="BK34" s="188"/>
      <c r="BL34" s="189"/>
      <c r="BM34" s="189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87"/>
      <c r="CO34" s="187"/>
      <c r="CP34" s="188"/>
      <c r="CQ34" s="188"/>
      <c r="CR34" s="188"/>
      <c r="CS34" s="188"/>
      <c r="CT34" s="188"/>
      <c r="CU34" s="188"/>
      <c r="CV34" s="188"/>
      <c r="CW34" s="188"/>
      <c r="CX34" s="189"/>
      <c r="CY34" s="189"/>
      <c r="CZ34" s="339"/>
      <c r="DA34" s="339"/>
      <c r="DB34" s="188"/>
      <c r="DC34" s="188"/>
      <c r="DD34" s="188"/>
      <c r="DE34" s="188"/>
      <c r="DF34" s="188"/>
      <c r="DG34" s="188"/>
      <c r="DH34" s="188"/>
      <c r="DI34" s="188"/>
      <c r="DJ34" s="346"/>
      <c r="DK34" s="346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87"/>
      <c r="EW34" s="187"/>
      <c r="EX34" s="188"/>
      <c r="EY34" s="188"/>
      <c r="EZ34" s="188"/>
      <c r="FA34" s="188"/>
      <c r="FB34" s="188"/>
      <c r="FC34" s="188"/>
      <c r="FD34" s="188"/>
      <c r="FE34" s="188"/>
      <c r="FF34" s="191"/>
      <c r="FG34" s="191"/>
    </row>
    <row r="35" customFormat="false" ht="14.1" hidden="false" customHeight="true" outlineLevel="0" collapsed="false">
      <c r="A35" s="170"/>
      <c r="B35" s="375" t="s">
        <v>204</v>
      </c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194" t="s">
        <v>205</v>
      </c>
      <c r="U35" s="194"/>
      <c r="V35" s="194"/>
      <c r="W35" s="194"/>
      <c r="X35" s="194"/>
      <c r="Y35" s="194"/>
      <c r="Z35" s="194"/>
      <c r="AA35" s="194"/>
      <c r="AB35" s="194"/>
      <c r="AC35" s="170"/>
      <c r="AD35" s="368"/>
      <c r="AE35" s="368"/>
      <c r="AF35" s="368"/>
      <c r="AG35" s="368"/>
      <c r="AH35" s="173" t="s">
        <v>29</v>
      </c>
      <c r="AI35" s="174" t="s">
        <v>30</v>
      </c>
      <c r="AJ35" s="174"/>
      <c r="AK35" s="174"/>
      <c r="AL35" s="336" t="s">
        <v>31</v>
      </c>
      <c r="AM35" s="336"/>
      <c r="AN35" s="336"/>
      <c r="AO35" s="175"/>
      <c r="AP35" s="186" t="n">
        <v>19</v>
      </c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7" t="s">
        <v>33</v>
      </c>
      <c r="BC35" s="187"/>
      <c r="BD35" s="188" t="s">
        <v>32</v>
      </c>
      <c r="BE35" s="188"/>
      <c r="BF35" s="188"/>
      <c r="BG35" s="188"/>
      <c r="BH35" s="188"/>
      <c r="BI35" s="188"/>
      <c r="BJ35" s="188"/>
      <c r="BK35" s="188"/>
      <c r="BL35" s="189" t="s">
        <v>34</v>
      </c>
      <c r="BM35" s="189"/>
      <c r="BN35" s="190" t="s">
        <v>32</v>
      </c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 t="s">
        <v>32</v>
      </c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87" t="s">
        <v>33</v>
      </c>
      <c r="CO35" s="187"/>
      <c r="CP35" s="188" t="n">
        <v>19</v>
      </c>
      <c r="CQ35" s="188"/>
      <c r="CR35" s="188"/>
      <c r="CS35" s="188"/>
      <c r="CT35" s="188"/>
      <c r="CU35" s="188"/>
      <c r="CV35" s="188"/>
      <c r="CW35" s="188"/>
      <c r="CX35" s="189" t="s">
        <v>34</v>
      </c>
      <c r="CY35" s="189"/>
      <c r="CZ35" s="339" t="s">
        <v>33</v>
      </c>
      <c r="DA35" s="339"/>
      <c r="DB35" s="188" t="s">
        <v>32</v>
      </c>
      <c r="DC35" s="188"/>
      <c r="DD35" s="188"/>
      <c r="DE35" s="188"/>
      <c r="DF35" s="188"/>
      <c r="DG35" s="188"/>
      <c r="DH35" s="188"/>
      <c r="DI35" s="188"/>
      <c r="DJ35" s="346" t="s">
        <v>34</v>
      </c>
      <c r="DK35" s="346"/>
      <c r="DL35" s="190" t="s">
        <v>32</v>
      </c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 t="s">
        <v>32</v>
      </c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 t="n">
        <v>0</v>
      </c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87" t="s">
        <v>33</v>
      </c>
      <c r="EW35" s="187"/>
      <c r="EX35" s="188" t="s">
        <v>32</v>
      </c>
      <c r="EY35" s="188"/>
      <c r="EZ35" s="188"/>
      <c r="FA35" s="188"/>
      <c r="FB35" s="188"/>
      <c r="FC35" s="188"/>
      <c r="FD35" s="188"/>
      <c r="FE35" s="188"/>
      <c r="FF35" s="191" t="s">
        <v>34</v>
      </c>
      <c r="FG35" s="191"/>
    </row>
    <row r="36" customFormat="false" ht="14.1" hidden="false" customHeight="true" outlineLevel="0" collapsed="false">
      <c r="A36" s="182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194"/>
      <c r="U36" s="194"/>
      <c r="V36" s="194"/>
      <c r="W36" s="194"/>
      <c r="X36" s="194"/>
      <c r="Y36" s="194"/>
      <c r="Z36" s="194"/>
      <c r="AA36" s="194"/>
      <c r="AB36" s="194"/>
      <c r="AC36" s="183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5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7"/>
      <c r="BC36" s="187"/>
      <c r="BD36" s="188"/>
      <c r="BE36" s="188"/>
      <c r="BF36" s="188"/>
      <c r="BG36" s="188"/>
      <c r="BH36" s="188"/>
      <c r="BI36" s="188"/>
      <c r="BJ36" s="188"/>
      <c r="BK36" s="188"/>
      <c r="BL36" s="189"/>
      <c r="BM36" s="189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87"/>
      <c r="CO36" s="187"/>
      <c r="CP36" s="188"/>
      <c r="CQ36" s="188"/>
      <c r="CR36" s="188"/>
      <c r="CS36" s="188"/>
      <c r="CT36" s="188"/>
      <c r="CU36" s="188"/>
      <c r="CV36" s="188"/>
      <c r="CW36" s="188"/>
      <c r="CX36" s="189"/>
      <c r="CY36" s="189"/>
      <c r="CZ36" s="339"/>
      <c r="DA36" s="339"/>
      <c r="DB36" s="188"/>
      <c r="DC36" s="188"/>
      <c r="DD36" s="188"/>
      <c r="DE36" s="188"/>
      <c r="DF36" s="188"/>
      <c r="DG36" s="188"/>
      <c r="DH36" s="188"/>
      <c r="DI36" s="188"/>
      <c r="DJ36" s="346"/>
      <c r="DK36" s="346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87"/>
      <c r="EW36" s="187"/>
      <c r="EX36" s="188"/>
      <c r="EY36" s="188"/>
      <c r="EZ36" s="188"/>
      <c r="FA36" s="188"/>
      <c r="FB36" s="188"/>
      <c r="FC36" s="188"/>
      <c r="FD36" s="188"/>
      <c r="FE36" s="188"/>
      <c r="FF36" s="191"/>
      <c r="FG36" s="191"/>
    </row>
    <row r="37" customFormat="false" ht="14.1" hidden="false" customHeight="true" outlineLevel="0" collapsed="false">
      <c r="A37" s="182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194" t="s">
        <v>206</v>
      </c>
      <c r="U37" s="194"/>
      <c r="V37" s="194"/>
      <c r="W37" s="194"/>
      <c r="X37" s="194"/>
      <c r="Y37" s="194"/>
      <c r="Z37" s="194"/>
      <c r="AA37" s="194"/>
      <c r="AB37" s="194"/>
      <c r="AC37" s="170"/>
      <c r="AD37" s="368"/>
      <c r="AE37" s="368"/>
      <c r="AF37" s="368"/>
      <c r="AG37" s="368"/>
      <c r="AH37" s="173" t="s">
        <v>29</v>
      </c>
      <c r="AI37" s="174" t="s">
        <v>35</v>
      </c>
      <c r="AJ37" s="174"/>
      <c r="AK37" s="174"/>
      <c r="AL37" s="336" t="s">
        <v>36</v>
      </c>
      <c r="AM37" s="336"/>
      <c r="AN37" s="336"/>
      <c r="AO37" s="175"/>
      <c r="AP37" s="186" t="n">
        <v>0</v>
      </c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7" t="s">
        <v>33</v>
      </c>
      <c r="BC37" s="187"/>
      <c r="BD37" s="188" t="s">
        <v>32</v>
      </c>
      <c r="BE37" s="188"/>
      <c r="BF37" s="188"/>
      <c r="BG37" s="188"/>
      <c r="BH37" s="188"/>
      <c r="BI37" s="188"/>
      <c r="BJ37" s="188"/>
      <c r="BK37" s="188"/>
      <c r="BL37" s="189" t="s">
        <v>34</v>
      </c>
      <c r="BM37" s="189"/>
      <c r="BN37" s="190" t="n">
        <v>19</v>
      </c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 t="s">
        <v>32</v>
      </c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87" t="s">
        <v>33</v>
      </c>
      <c r="CO37" s="187"/>
      <c r="CP37" s="188" t="s">
        <v>32</v>
      </c>
      <c r="CQ37" s="188"/>
      <c r="CR37" s="188"/>
      <c r="CS37" s="188"/>
      <c r="CT37" s="188"/>
      <c r="CU37" s="188"/>
      <c r="CV37" s="188"/>
      <c r="CW37" s="188"/>
      <c r="CX37" s="189" t="s">
        <v>34</v>
      </c>
      <c r="CY37" s="189"/>
      <c r="CZ37" s="339" t="s">
        <v>33</v>
      </c>
      <c r="DA37" s="339"/>
      <c r="DB37" s="188" t="s">
        <v>32</v>
      </c>
      <c r="DC37" s="188"/>
      <c r="DD37" s="188"/>
      <c r="DE37" s="188"/>
      <c r="DF37" s="188"/>
      <c r="DG37" s="188"/>
      <c r="DH37" s="188"/>
      <c r="DI37" s="188"/>
      <c r="DJ37" s="346" t="s">
        <v>34</v>
      </c>
      <c r="DK37" s="346"/>
      <c r="DL37" s="190" t="s">
        <v>32</v>
      </c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 t="s">
        <v>32</v>
      </c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 t="n">
        <v>19</v>
      </c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87" t="s">
        <v>33</v>
      </c>
      <c r="EW37" s="187"/>
      <c r="EX37" s="188" t="s">
        <v>32</v>
      </c>
      <c r="EY37" s="188"/>
      <c r="EZ37" s="188"/>
      <c r="FA37" s="188"/>
      <c r="FB37" s="188"/>
      <c r="FC37" s="188"/>
      <c r="FD37" s="188"/>
      <c r="FE37" s="188"/>
      <c r="FF37" s="191" t="s">
        <v>34</v>
      </c>
      <c r="FG37" s="191"/>
    </row>
    <row r="38" customFormat="false" ht="14.1" hidden="false" customHeight="true" outlineLevel="0" collapsed="false">
      <c r="A38" s="192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194"/>
      <c r="U38" s="194"/>
      <c r="V38" s="194"/>
      <c r="W38" s="194"/>
      <c r="X38" s="194"/>
      <c r="Y38" s="194"/>
      <c r="Z38" s="194"/>
      <c r="AA38" s="194"/>
      <c r="AB38" s="194"/>
      <c r="AC38" s="183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5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7"/>
      <c r="BC38" s="187"/>
      <c r="BD38" s="188"/>
      <c r="BE38" s="188"/>
      <c r="BF38" s="188"/>
      <c r="BG38" s="188"/>
      <c r="BH38" s="188"/>
      <c r="BI38" s="188"/>
      <c r="BJ38" s="188"/>
      <c r="BK38" s="188"/>
      <c r="BL38" s="189"/>
      <c r="BM38" s="189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87"/>
      <c r="CO38" s="187"/>
      <c r="CP38" s="188"/>
      <c r="CQ38" s="188"/>
      <c r="CR38" s="188"/>
      <c r="CS38" s="188"/>
      <c r="CT38" s="188"/>
      <c r="CU38" s="188"/>
      <c r="CV38" s="188"/>
      <c r="CW38" s="188"/>
      <c r="CX38" s="189"/>
      <c r="CY38" s="189"/>
      <c r="CZ38" s="339"/>
      <c r="DA38" s="339"/>
      <c r="DB38" s="188"/>
      <c r="DC38" s="188"/>
      <c r="DD38" s="188"/>
      <c r="DE38" s="188"/>
      <c r="DF38" s="188"/>
      <c r="DG38" s="188"/>
      <c r="DH38" s="188"/>
      <c r="DI38" s="188"/>
      <c r="DJ38" s="346"/>
      <c r="DK38" s="346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87"/>
      <c r="EW38" s="187"/>
      <c r="EX38" s="188"/>
      <c r="EY38" s="188"/>
      <c r="EZ38" s="188"/>
      <c r="FA38" s="188"/>
      <c r="FB38" s="188"/>
      <c r="FC38" s="188"/>
      <c r="FD38" s="188"/>
      <c r="FE38" s="188"/>
      <c r="FF38" s="191"/>
      <c r="FG38" s="191"/>
    </row>
    <row r="39" customFormat="false" ht="14.1" hidden="false" customHeight="true" outlineLevel="0" collapsed="false">
      <c r="A39" s="170"/>
      <c r="B39" s="375" t="s">
        <v>207</v>
      </c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194" t="s">
        <v>208</v>
      </c>
      <c r="U39" s="194"/>
      <c r="V39" s="194"/>
      <c r="W39" s="194"/>
      <c r="X39" s="194"/>
      <c r="Y39" s="194"/>
      <c r="Z39" s="194"/>
      <c r="AA39" s="194"/>
      <c r="AB39" s="194"/>
      <c r="AC39" s="170"/>
      <c r="AD39" s="368"/>
      <c r="AE39" s="368"/>
      <c r="AF39" s="368"/>
      <c r="AG39" s="368"/>
      <c r="AH39" s="173" t="s">
        <v>29</v>
      </c>
      <c r="AI39" s="174" t="s">
        <v>30</v>
      </c>
      <c r="AJ39" s="174"/>
      <c r="AK39" s="174"/>
      <c r="AL39" s="336" t="s">
        <v>31</v>
      </c>
      <c r="AM39" s="336"/>
      <c r="AN39" s="336"/>
      <c r="AO39" s="175"/>
      <c r="AP39" s="186" t="n">
        <v>1</v>
      </c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7" t="s">
        <v>33</v>
      </c>
      <c r="BC39" s="187"/>
      <c r="BD39" s="188" t="s">
        <v>32</v>
      </c>
      <c r="BE39" s="188"/>
      <c r="BF39" s="188"/>
      <c r="BG39" s="188"/>
      <c r="BH39" s="188"/>
      <c r="BI39" s="188"/>
      <c r="BJ39" s="188"/>
      <c r="BK39" s="188"/>
      <c r="BL39" s="189" t="s">
        <v>34</v>
      </c>
      <c r="BM39" s="189"/>
      <c r="BN39" s="190" t="s">
        <v>32</v>
      </c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 t="s">
        <v>32</v>
      </c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87" t="s">
        <v>33</v>
      </c>
      <c r="CO39" s="187"/>
      <c r="CP39" s="188" t="s">
        <v>32</v>
      </c>
      <c r="CQ39" s="188"/>
      <c r="CR39" s="188"/>
      <c r="CS39" s="188"/>
      <c r="CT39" s="188"/>
      <c r="CU39" s="188"/>
      <c r="CV39" s="188"/>
      <c r="CW39" s="188"/>
      <c r="CX39" s="189" t="s">
        <v>34</v>
      </c>
      <c r="CY39" s="189"/>
      <c r="CZ39" s="339" t="s">
        <v>33</v>
      </c>
      <c r="DA39" s="339"/>
      <c r="DB39" s="188" t="s">
        <v>32</v>
      </c>
      <c r="DC39" s="188"/>
      <c r="DD39" s="188"/>
      <c r="DE39" s="188"/>
      <c r="DF39" s="188"/>
      <c r="DG39" s="188"/>
      <c r="DH39" s="188"/>
      <c r="DI39" s="188"/>
      <c r="DJ39" s="346" t="s">
        <v>34</v>
      </c>
      <c r="DK39" s="346"/>
      <c r="DL39" s="190" t="s">
        <v>32</v>
      </c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 t="s">
        <v>32</v>
      </c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 t="n">
        <v>1</v>
      </c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87" t="s">
        <v>33</v>
      </c>
      <c r="EW39" s="187"/>
      <c r="EX39" s="188" t="s">
        <v>32</v>
      </c>
      <c r="EY39" s="188"/>
      <c r="EZ39" s="188"/>
      <c r="FA39" s="188"/>
      <c r="FB39" s="188"/>
      <c r="FC39" s="188"/>
      <c r="FD39" s="188"/>
      <c r="FE39" s="188"/>
      <c r="FF39" s="191" t="s">
        <v>34</v>
      </c>
      <c r="FG39" s="191"/>
    </row>
    <row r="40" customFormat="false" ht="14.1" hidden="false" customHeight="true" outlineLevel="0" collapsed="false">
      <c r="A40" s="182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194"/>
      <c r="U40" s="194"/>
      <c r="V40" s="194"/>
      <c r="W40" s="194"/>
      <c r="X40" s="194"/>
      <c r="Y40" s="194"/>
      <c r="Z40" s="194"/>
      <c r="AA40" s="194"/>
      <c r="AB40" s="194"/>
      <c r="AC40" s="183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5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7"/>
      <c r="BC40" s="187"/>
      <c r="BD40" s="188"/>
      <c r="BE40" s="188"/>
      <c r="BF40" s="188"/>
      <c r="BG40" s="188"/>
      <c r="BH40" s="188"/>
      <c r="BI40" s="188"/>
      <c r="BJ40" s="188"/>
      <c r="BK40" s="188"/>
      <c r="BL40" s="189"/>
      <c r="BM40" s="189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87"/>
      <c r="CO40" s="187"/>
      <c r="CP40" s="188"/>
      <c r="CQ40" s="188"/>
      <c r="CR40" s="188"/>
      <c r="CS40" s="188"/>
      <c r="CT40" s="188"/>
      <c r="CU40" s="188"/>
      <c r="CV40" s="188"/>
      <c r="CW40" s="188"/>
      <c r="CX40" s="189"/>
      <c r="CY40" s="189"/>
      <c r="CZ40" s="339"/>
      <c r="DA40" s="339"/>
      <c r="DB40" s="188"/>
      <c r="DC40" s="188"/>
      <c r="DD40" s="188"/>
      <c r="DE40" s="188"/>
      <c r="DF40" s="188"/>
      <c r="DG40" s="188"/>
      <c r="DH40" s="188"/>
      <c r="DI40" s="188"/>
      <c r="DJ40" s="346"/>
      <c r="DK40" s="346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87"/>
      <c r="EW40" s="187"/>
      <c r="EX40" s="188"/>
      <c r="EY40" s="188"/>
      <c r="EZ40" s="188"/>
      <c r="FA40" s="188"/>
      <c r="FB40" s="188"/>
      <c r="FC40" s="188"/>
      <c r="FD40" s="188"/>
      <c r="FE40" s="188"/>
      <c r="FF40" s="191"/>
      <c r="FG40" s="191"/>
    </row>
    <row r="41" customFormat="false" ht="14.1" hidden="false" customHeight="true" outlineLevel="0" collapsed="false">
      <c r="A41" s="182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194" t="s">
        <v>209</v>
      </c>
      <c r="U41" s="194"/>
      <c r="V41" s="194"/>
      <c r="W41" s="194"/>
      <c r="X41" s="194"/>
      <c r="Y41" s="194"/>
      <c r="Z41" s="194"/>
      <c r="AA41" s="194"/>
      <c r="AB41" s="194"/>
      <c r="AC41" s="170"/>
      <c r="AD41" s="368"/>
      <c r="AE41" s="368"/>
      <c r="AF41" s="368"/>
      <c r="AG41" s="368"/>
      <c r="AH41" s="173" t="s">
        <v>29</v>
      </c>
      <c r="AI41" s="174" t="s">
        <v>35</v>
      </c>
      <c r="AJ41" s="174"/>
      <c r="AK41" s="174"/>
      <c r="AL41" s="336" t="s">
        <v>36</v>
      </c>
      <c r="AM41" s="336"/>
      <c r="AN41" s="336"/>
      <c r="AO41" s="175"/>
      <c r="AP41" s="186" t="n">
        <v>16</v>
      </c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7" t="s">
        <v>33</v>
      </c>
      <c r="BC41" s="187"/>
      <c r="BD41" s="188" t="s">
        <v>32</v>
      </c>
      <c r="BE41" s="188"/>
      <c r="BF41" s="188"/>
      <c r="BG41" s="188"/>
      <c r="BH41" s="188"/>
      <c r="BI41" s="188"/>
      <c r="BJ41" s="188"/>
      <c r="BK41" s="188"/>
      <c r="BL41" s="189" t="s">
        <v>34</v>
      </c>
      <c r="BM41" s="189"/>
      <c r="BN41" s="190" t="s">
        <v>32</v>
      </c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 t="s">
        <v>32</v>
      </c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87" t="s">
        <v>33</v>
      </c>
      <c r="CO41" s="187"/>
      <c r="CP41" s="188" t="n">
        <v>3</v>
      </c>
      <c r="CQ41" s="188"/>
      <c r="CR41" s="188"/>
      <c r="CS41" s="188"/>
      <c r="CT41" s="188"/>
      <c r="CU41" s="188"/>
      <c r="CV41" s="188"/>
      <c r="CW41" s="188"/>
      <c r="CX41" s="189" t="s">
        <v>34</v>
      </c>
      <c r="CY41" s="189"/>
      <c r="CZ41" s="339" t="s">
        <v>33</v>
      </c>
      <c r="DA41" s="339"/>
      <c r="DB41" s="188" t="n">
        <v>12</v>
      </c>
      <c r="DC41" s="188"/>
      <c r="DD41" s="188"/>
      <c r="DE41" s="188"/>
      <c r="DF41" s="188"/>
      <c r="DG41" s="188"/>
      <c r="DH41" s="188"/>
      <c r="DI41" s="188"/>
      <c r="DJ41" s="346" t="s">
        <v>34</v>
      </c>
      <c r="DK41" s="346"/>
      <c r="DL41" s="190" t="s">
        <v>32</v>
      </c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 t="s">
        <v>32</v>
      </c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 t="n">
        <v>1</v>
      </c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87" t="s">
        <v>33</v>
      </c>
      <c r="EW41" s="187"/>
      <c r="EX41" s="188" t="s">
        <v>32</v>
      </c>
      <c r="EY41" s="188"/>
      <c r="EZ41" s="188"/>
      <c r="FA41" s="188"/>
      <c r="FB41" s="188"/>
      <c r="FC41" s="188"/>
      <c r="FD41" s="188"/>
      <c r="FE41" s="188"/>
      <c r="FF41" s="191" t="s">
        <v>34</v>
      </c>
      <c r="FG41" s="191"/>
    </row>
    <row r="42" customFormat="false" ht="14.1" hidden="false" customHeight="true" outlineLevel="0" collapsed="false">
      <c r="A42" s="192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194"/>
      <c r="U42" s="194"/>
      <c r="V42" s="194"/>
      <c r="W42" s="194"/>
      <c r="X42" s="194"/>
      <c r="Y42" s="194"/>
      <c r="Z42" s="194"/>
      <c r="AA42" s="194"/>
      <c r="AB42" s="194"/>
      <c r="AC42" s="183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5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7"/>
      <c r="BC42" s="187"/>
      <c r="BD42" s="188"/>
      <c r="BE42" s="188"/>
      <c r="BF42" s="188"/>
      <c r="BG42" s="188"/>
      <c r="BH42" s="188"/>
      <c r="BI42" s="188"/>
      <c r="BJ42" s="188"/>
      <c r="BK42" s="188"/>
      <c r="BL42" s="189"/>
      <c r="BM42" s="189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87"/>
      <c r="CO42" s="187"/>
      <c r="CP42" s="188"/>
      <c r="CQ42" s="188"/>
      <c r="CR42" s="188"/>
      <c r="CS42" s="188"/>
      <c r="CT42" s="188"/>
      <c r="CU42" s="188"/>
      <c r="CV42" s="188"/>
      <c r="CW42" s="188"/>
      <c r="CX42" s="189"/>
      <c r="CY42" s="189"/>
      <c r="CZ42" s="339"/>
      <c r="DA42" s="339"/>
      <c r="DB42" s="188"/>
      <c r="DC42" s="188"/>
      <c r="DD42" s="188"/>
      <c r="DE42" s="188"/>
      <c r="DF42" s="188"/>
      <c r="DG42" s="188"/>
      <c r="DH42" s="188"/>
      <c r="DI42" s="188"/>
      <c r="DJ42" s="346"/>
      <c r="DK42" s="346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87"/>
      <c r="EW42" s="187"/>
      <c r="EX42" s="188"/>
      <c r="EY42" s="188"/>
      <c r="EZ42" s="188"/>
      <c r="FA42" s="188"/>
      <c r="FB42" s="188"/>
      <c r="FC42" s="188"/>
      <c r="FD42" s="188"/>
      <c r="FE42" s="188"/>
      <c r="FF42" s="191"/>
      <c r="FG42" s="191"/>
    </row>
    <row r="43" customFormat="false" ht="14.1" hidden="false" customHeight="true" outlineLevel="0" collapsed="false">
      <c r="A43" s="170"/>
      <c r="B43" s="375" t="s">
        <v>210</v>
      </c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194" t="s">
        <v>211</v>
      </c>
      <c r="U43" s="194"/>
      <c r="V43" s="194"/>
      <c r="W43" s="194"/>
      <c r="X43" s="194"/>
      <c r="Y43" s="194"/>
      <c r="Z43" s="194"/>
      <c r="AA43" s="194"/>
      <c r="AB43" s="194"/>
      <c r="AC43" s="170"/>
      <c r="AD43" s="368"/>
      <c r="AE43" s="368"/>
      <c r="AF43" s="368"/>
      <c r="AG43" s="368"/>
      <c r="AH43" s="173" t="s">
        <v>29</v>
      </c>
      <c r="AI43" s="174" t="s">
        <v>30</v>
      </c>
      <c r="AJ43" s="174"/>
      <c r="AK43" s="174"/>
      <c r="AL43" s="336" t="s">
        <v>31</v>
      </c>
      <c r="AM43" s="336"/>
      <c r="AN43" s="336"/>
      <c r="AO43" s="175"/>
      <c r="AP43" s="186" t="n">
        <v>31</v>
      </c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7" t="s">
        <v>33</v>
      </c>
      <c r="BC43" s="187"/>
      <c r="BD43" s="188" t="s">
        <v>32</v>
      </c>
      <c r="BE43" s="188"/>
      <c r="BF43" s="188"/>
      <c r="BG43" s="188"/>
      <c r="BH43" s="188"/>
      <c r="BI43" s="188"/>
      <c r="BJ43" s="188"/>
      <c r="BK43" s="188"/>
      <c r="BL43" s="189" t="s">
        <v>34</v>
      </c>
      <c r="BM43" s="189"/>
      <c r="BN43" s="190" t="n">
        <v>16</v>
      </c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 t="s">
        <v>32</v>
      </c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87" t="s">
        <v>33</v>
      </c>
      <c r="CO43" s="187"/>
      <c r="CP43" s="188" t="s">
        <v>32</v>
      </c>
      <c r="CQ43" s="188"/>
      <c r="CR43" s="188"/>
      <c r="CS43" s="188"/>
      <c r="CT43" s="188"/>
      <c r="CU43" s="188"/>
      <c r="CV43" s="188"/>
      <c r="CW43" s="188"/>
      <c r="CX43" s="189" t="s">
        <v>34</v>
      </c>
      <c r="CY43" s="189"/>
      <c r="CZ43" s="339" t="s">
        <v>33</v>
      </c>
      <c r="DA43" s="339"/>
      <c r="DB43" s="188" t="s">
        <v>32</v>
      </c>
      <c r="DC43" s="188"/>
      <c r="DD43" s="188"/>
      <c r="DE43" s="188"/>
      <c r="DF43" s="188"/>
      <c r="DG43" s="188"/>
      <c r="DH43" s="188"/>
      <c r="DI43" s="188"/>
      <c r="DJ43" s="346" t="s">
        <v>34</v>
      </c>
      <c r="DK43" s="346"/>
      <c r="DL43" s="190" t="s">
        <v>32</v>
      </c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 t="s">
        <v>32</v>
      </c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 t="n">
        <v>47</v>
      </c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87" t="s">
        <v>33</v>
      </c>
      <c r="EW43" s="187"/>
      <c r="EX43" s="188" t="s">
        <v>32</v>
      </c>
      <c r="EY43" s="188"/>
      <c r="EZ43" s="188"/>
      <c r="FA43" s="188"/>
      <c r="FB43" s="188"/>
      <c r="FC43" s="188"/>
      <c r="FD43" s="188"/>
      <c r="FE43" s="188"/>
      <c r="FF43" s="191" t="s">
        <v>34</v>
      </c>
      <c r="FG43" s="191"/>
    </row>
    <row r="44" customFormat="false" ht="14.1" hidden="false" customHeight="true" outlineLevel="0" collapsed="false">
      <c r="A44" s="182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194"/>
      <c r="U44" s="194"/>
      <c r="V44" s="194"/>
      <c r="W44" s="194"/>
      <c r="X44" s="194"/>
      <c r="Y44" s="194"/>
      <c r="Z44" s="194"/>
      <c r="AA44" s="194"/>
      <c r="AB44" s="194"/>
      <c r="AC44" s="183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5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7"/>
      <c r="BC44" s="187"/>
      <c r="BD44" s="188"/>
      <c r="BE44" s="188"/>
      <c r="BF44" s="188"/>
      <c r="BG44" s="188"/>
      <c r="BH44" s="188"/>
      <c r="BI44" s="188"/>
      <c r="BJ44" s="188"/>
      <c r="BK44" s="188"/>
      <c r="BL44" s="189"/>
      <c r="BM44" s="189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87"/>
      <c r="CO44" s="187"/>
      <c r="CP44" s="188"/>
      <c r="CQ44" s="188"/>
      <c r="CR44" s="188"/>
      <c r="CS44" s="188"/>
      <c r="CT44" s="188"/>
      <c r="CU44" s="188"/>
      <c r="CV44" s="188"/>
      <c r="CW44" s="188"/>
      <c r="CX44" s="189"/>
      <c r="CY44" s="189"/>
      <c r="CZ44" s="339"/>
      <c r="DA44" s="339"/>
      <c r="DB44" s="188"/>
      <c r="DC44" s="188"/>
      <c r="DD44" s="188"/>
      <c r="DE44" s="188"/>
      <c r="DF44" s="188"/>
      <c r="DG44" s="188"/>
      <c r="DH44" s="188"/>
      <c r="DI44" s="188"/>
      <c r="DJ44" s="346"/>
      <c r="DK44" s="346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87"/>
      <c r="EW44" s="187"/>
      <c r="EX44" s="188"/>
      <c r="EY44" s="188"/>
      <c r="EZ44" s="188"/>
      <c r="FA44" s="188"/>
      <c r="FB44" s="188"/>
      <c r="FC44" s="188"/>
      <c r="FD44" s="188"/>
      <c r="FE44" s="188"/>
      <c r="FF44" s="191"/>
      <c r="FG44" s="191"/>
    </row>
    <row r="45" customFormat="false" ht="14.1" hidden="false" customHeight="true" outlineLevel="0" collapsed="false">
      <c r="A45" s="182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194" t="s">
        <v>212</v>
      </c>
      <c r="U45" s="194"/>
      <c r="V45" s="194"/>
      <c r="W45" s="194"/>
      <c r="X45" s="194"/>
      <c r="Y45" s="194"/>
      <c r="Z45" s="194"/>
      <c r="AA45" s="194"/>
      <c r="AB45" s="194"/>
      <c r="AC45" s="170"/>
      <c r="AD45" s="368"/>
      <c r="AE45" s="368"/>
      <c r="AF45" s="368"/>
      <c r="AG45" s="368"/>
      <c r="AH45" s="173" t="s">
        <v>29</v>
      </c>
      <c r="AI45" s="174" t="s">
        <v>35</v>
      </c>
      <c r="AJ45" s="174"/>
      <c r="AK45" s="174"/>
      <c r="AL45" s="336" t="s">
        <v>36</v>
      </c>
      <c r="AM45" s="336"/>
      <c r="AN45" s="336"/>
      <c r="AO45" s="175"/>
      <c r="AP45" s="186" t="n">
        <v>35</v>
      </c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7" t="s">
        <v>33</v>
      </c>
      <c r="BC45" s="187"/>
      <c r="BD45" s="188" t="s">
        <v>32</v>
      </c>
      <c r="BE45" s="188"/>
      <c r="BF45" s="188"/>
      <c r="BG45" s="188"/>
      <c r="BH45" s="188"/>
      <c r="BI45" s="188"/>
      <c r="BJ45" s="188"/>
      <c r="BK45" s="188"/>
      <c r="BL45" s="189" t="s">
        <v>34</v>
      </c>
      <c r="BM45" s="189"/>
      <c r="BN45" s="190" t="s">
        <v>32</v>
      </c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 t="s">
        <v>32</v>
      </c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87" t="s">
        <v>33</v>
      </c>
      <c r="CO45" s="187"/>
      <c r="CP45" s="188" t="n">
        <v>4</v>
      </c>
      <c r="CQ45" s="188"/>
      <c r="CR45" s="188"/>
      <c r="CS45" s="188"/>
      <c r="CT45" s="188"/>
      <c r="CU45" s="188"/>
      <c r="CV45" s="188"/>
      <c r="CW45" s="188"/>
      <c r="CX45" s="189" t="s">
        <v>34</v>
      </c>
      <c r="CY45" s="189"/>
      <c r="CZ45" s="339" t="s">
        <v>33</v>
      </c>
      <c r="DA45" s="339"/>
      <c r="DB45" s="188" t="s">
        <v>32</v>
      </c>
      <c r="DC45" s="188"/>
      <c r="DD45" s="188"/>
      <c r="DE45" s="188"/>
      <c r="DF45" s="188"/>
      <c r="DG45" s="188"/>
      <c r="DH45" s="188"/>
      <c r="DI45" s="188"/>
      <c r="DJ45" s="346" t="s">
        <v>34</v>
      </c>
      <c r="DK45" s="346"/>
      <c r="DL45" s="190" t="s">
        <v>32</v>
      </c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 t="s">
        <v>32</v>
      </c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 t="n">
        <v>31</v>
      </c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87" t="s">
        <v>33</v>
      </c>
      <c r="EW45" s="187"/>
      <c r="EX45" s="188" t="s">
        <v>32</v>
      </c>
      <c r="EY45" s="188"/>
      <c r="EZ45" s="188"/>
      <c r="FA45" s="188"/>
      <c r="FB45" s="188"/>
      <c r="FC45" s="188"/>
      <c r="FD45" s="188"/>
      <c r="FE45" s="188"/>
      <c r="FF45" s="191" t="s">
        <v>34</v>
      </c>
      <c r="FG45" s="191"/>
    </row>
    <row r="46" customFormat="false" ht="14.1" hidden="false" customHeight="true" outlineLevel="0" collapsed="false">
      <c r="A46" s="192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194"/>
      <c r="U46" s="194"/>
      <c r="V46" s="194"/>
      <c r="W46" s="194"/>
      <c r="X46" s="194"/>
      <c r="Y46" s="194"/>
      <c r="Z46" s="194"/>
      <c r="AA46" s="194"/>
      <c r="AB46" s="194"/>
      <c r="AC46" s="183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5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7"/>
      <c r="BC46" s="187"/>
      <c r="BD46" s="188"/>
      <c r="BE46" s="188"/>
      <c r="BF46" s="188"/>
      <c r="BG46" s="188"/>
      <c r="BH46" s="188"/>
      <c r="BI46" s="188"/>
      <c r="BJ46" s="188"/>
      <c r="BK46" s="188"/>
      <c r="BL46" s="189"/>
      <c r="BM46" s="189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87"/>
      <c r="CO46" s="187"/>
      <c r="CP46" s="188"/>
      <c r="CQ46" s="188"/>
      <c r="CR46" s="188"/>
      <c r="CS46" s="188"/>
      <c r="CT46" s="188"/>
      <c r="CU46" s="188"/>
      <c r="CV46" s="188"/>
      <c r="CW46" s="188"/>
      <c r="CX46" s="189"/>
      <c r="CY46" s="189"/>
      <c r="CZ46" s="339"/>
      <c r="DA46" s="339"/>
      <c r="DB46" s="188"/>
      <c r="DC46" s="188"/>
      <c r="DD46" s="188"/>
      <c r="DE46" s="188"/>
      <c r="DF46" s="188"/>
      <c r="DG46" s="188"/>
      <c r="DH46" s="188"/>
      <c r="DI46" s="188"/>
      <c r="DJ46" s="346"/>
      <c r="DK46" s="346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87"/>
      <c r="EW46" s="187"/>
      <c r="EX46" s="188"/>
      <c r="EY46" s="188"/>
      <c r="EZ46" s="188"/>
      <c r="FA46" s="188"/>
      <c r="FB46" s="188"/>
      <c r="FC46" s="188"/>
      <c r="FD46" s="188"/>
      <c r="FE46" s="188"/>
      <c r="FF46" s="191"/>
      <c r="FG46" s="191"/>
    </row>
    <row r="47" customFormat="false" ht="14.1" hidden="false" customHeight="true" outlineLevel="0" collapsed="false">
      <c r="A47" s="170"/>
      <c r="B47" s="375" t="s">
        <v>213</v>
      </c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194" t="s">
        <v>214</v>
      </c>
      <c r="U47" s="194"/>
      <c r="V47" s="194"/>
      <c r="W47" s="194"/>
      <c r="X47" s="194"/>
      <c r="Y47" s="194"/>
      <c r="Z47" s="194"/>
      <c r="AA47" s="194"/>
      <c r="AB47" s="194"/>
      <c r="AC47" s="170"/>
      <c r="AD47" s="368"/>
      <c r="AE47" s="368"/>
      <c r="AF47" s="368"/>
      <c r="AG47" s="368"/>
      <c r="AH47" s="173" t="s">
        <v>29</v>
      </c>
      <c r="AI47" s="174" t="s">
        <v>30</v>
      </c>
      <c r="AJ47" s="174"/>
      <c r="AK47" s="174"/>
      <c r="AL47" s="336" t="s">
        <v>31</v>
      </c>
      <c r="AM47" s="336"/>
      <c r="AN47" s="336"/>
      <c r="AO47" s="175"/>
      <c r="AP47" s="186" t="n">
        <v>16</v>
      </c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7" t="s">
        <v>33</v>
      </c>
      <c r="BC47" s="187"/>
      <c r="BD47" s="188" t="s">
        <v>32</v>
      </c>
      <c r="BE47" s="188"/>
      <c r="BF47" s="188"/>
      <c r="BG47" s="188"/>
      <c r="BH47" s="188"/>
      <c r="BI47" s="188"/>
      <c r="BJ47" s="188"/>
      <c r="BK47" s="188"/>
      <c r="BL47" s="189" t="s">
        <v>34</v>
      </c>
      <c r="BM47" s="189"/>
      <c r="BN47" s="190" t="s">
        <v>32</v>
      </c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 t="s">
        <v>32</v>
      </c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87" t="s">
        <v>33</v>
      </c>
      <c r="CO47" s="187"/>
      <c r="CP47" s="188" t="n">
        <v>15</v>
      </c>
      <c r="CQ47" s="188"/>
      <c r="CR47" s="188"/>
      <c r="CS47" s="188"/>
      <c r="CT47" s="188"/>
      <c r="CU47" s="188"/>
      <c r="CV47" s="188"/>
      <c r="CW47" s="188"/>
      <c r="CX47" s="189" t="s">
        <v>34</v>
      </c>
      <c r="CY47" s="189"/>
      <c r="CZ47" s="339" t="s">
        <v>33</v>
      </c>
      <c r="DA47" s="339"/>
      <c r="DB47" s="188" t="s">
        <v>32</v>
      </c>
      <c r="DC47" s="188"/>
      <c r="DD47" s="188"/>
      <c r="DE47" s="188"/>
      <c r="DF47" s="188"/>
      <c r="DG47" s="188"/>
      <c r="DH47" s="188"/>
      <c r="DI47" s="188"/>
      <c r="DJ47" s="346" t="s">
        <v>34</v>
      </c>
      <c r="DK47" s="346"/>
      <c r="DL47" s="190" t="s">
        <v>32</v>
      </c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 t="s">
        <v>32</v>
      </c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 t="n">
        <v>1</v>
      </c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87" t="s">
        <v>33</v>
      </c>
      <c r="EW47" s="187"/>
      <c r="EX47" s="188" t="s">
        <v>32</v>
      </c>
      <c r="EY47" s="188"/>
      <c r="EZ47" s="188"/>
      <c r="FA47" s="188"/>
      <c r="FB47" s="188"/>
      <c r="FC47" s="188"/>
      <c r="FD47" s="188"/>
      <c r="FE47" s="188"/>
      <c r="FF47" s="191" t="s">
        <v>34</v>
      </c>
      <c r="FG47" s="191"/>
    </row>
    <row r="48" customFormat="false" ht="14.1" hidden="false" customHeight="true" outlineLevel="0" collapsed="false">
      <c r="A48" s="182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194"/>
      <c r="U48" s="194"/>
      <c r="V48" s="194"/>
      <c r="W48" s="194"/>
      <c r="X48" s="194"/>
      <c r="Y48" s="194"/>
      <c r="Z48" s="194"/>
      <c r="AA48" s="194"/>
      <c r="AB48" s="194"/>
      <c r="AC48" s="183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5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7"/>
      <c r="BC48" s="187"/>
      <c r="BD48" s="188"/>
      <c r="BE48" s="188"/>
      <c r="BF48" s="188"/>
      <c r="BG48" s="188"/>
      <c r="BH48" s="188"/>
      <c r="BI48" s="188"/>
      <c r="BJ48" s="188"/>
      <c r="BK48" s="188"/>
      <c r="BL48" s="189"/>
      <c r="BM48" s="189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87"/>
      <c r="CO48" s="187"/>
      <c r="CP48" s="188"/>
      <c r="CQ48" s="188"/>
      <c r="CR48" s="188"/>
      <c r="CS48" s="188"/>
      <c r="CT48" s="188"/>
      <c r="CU48" s="188"/>
      <c r="CV48" s="188"/>
      <c r="CW48" s="188"/>
      <c r="CX48" s="189"/>
      <c r="CY48" s="189"/>
      <c r="CZ48" s="339"/>
      <c r="DA48" s="339"/>
      <c r="DB48" s="188"/>
      <c r="DC48" s="188"/>
      <c r="DD48" s="188"/>
      <c r="DE48" s="188"/>
      <c r="DF48" s="188"/>
      <c r="DG48" s="188"/>
      <c r="DH48" s="188"/>
      <c r="DI48" s="188"/>
      <c r="DJ48" s="346"/>
      <c r="DK48" s="346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87"/>
      <c r="EW48" s="187"/>
      <c r="EX48" s="188"/>
      <c r="EY48" s="188"/>
      <c r="EZ48" s="188"/>
      <c r="FA48" s="188"/>
      <c r="FB48" s="188"/>
      <c r="FC48" s="188"/>
      <c r="FD48" s="188"/>
      <c r="FE48" s="188"/>
      <c r="FF48" s="191"/>
      <c r="FG48" s="191"/>
    </row>
    <row r="49" customFormat="false" ht="14.1" hidden="false" customHeight="true" outlineLevel="0" collapsed="false">
      <c r="A49" s="182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194" t="s">
        <v>215</v>
      </c>
      <c r="U49" s="194"/>
      <c r="V49" s="194"/>
      <c r="W49" s="194"/>
      <c r="X49" s="194"/>
      <c r="Y49" s="194"/>
      <c r="Z49" s="194"/>
      <c r="AA49" s="194"/>
      <c r="AB49" s="194"/>
      <c r="AC49" s="170"/>
      <c r="AD49" s="368"/>
      <c r="AE49" s="368"/>
      <c r="AF49" s="368"/>
      <c r="AG49" s="368"/>
      <c r="AH49" s="173" t="s">
        <v>29</v>
      </c>
      <c r="AI49" s="174" t="s">
        <v>35</v>
      </c>
      <c r="AJ49" s="174"/>
      <c r="AK49" s="174"/>
      <c r="AL49" s="336" t="s">
        <v>36</v>
      </c>
      <c r="AM49" s="336"/>
      <c r="AN49" s="336"/>
      <c r="AO49" s="175"/>
      <c r="AP49" s="186" t="n">
        <v>21</v>
      </c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7" t="s">
        <v>33</v>
      </c>
      <c r="BC49" s="187"/>
      <c r="BD49" s="188" t="s">
        <v>32</v>
      </c>
      <c r="BE49" s="188"/>
      <c r="BF49" s="188"/>
      <c r="BG49" s="188"/>
      <c r="BH49" s="188"/>
      <c r="BI49" s="188"/>
      <c r="BJ49" s="188"/>
      <c r="BK49" s="188"/>
      <c r="BL49" s="189" t="s">
        <v>34</v>
      </c>
      <c r="BM49" s="189"/>
      <c r="BN49" s="190" t="s">
        <v>32</v>
      </c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 t="s">
        <v>32</v>
      </c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87" t="s">
        <v>33</v>
      </c>
      <c r="CO49" s="187"/>
      <c r="CP49" s="188" t="n">
        <v>5</v>
      </c>
      <c r="CQ49" s="188"/>
      <c r="CR49" s="188"/>
      <c r="CS49" s="188"/>
      <c r="CT49" s="188"/>
      <c r="CU49" s="188"/>
      <c r="CV49" s="188"/>
      <c r="CW49" s="188"/>
      <c r="CX49" s="189" t="s">
        <v>34</v>
      </c>
      <c r="CY49" s="189"/>
      <c r="CZ49" s="339" t="s">
        <v>33</v>
      </c>
      <c r="DA49" s="339"/>
      <c r="DB49" s="188" t="s">
        <v>32</v>
      </c>
      <c r="DC49" s="188"/>
      <c r="DD49" s="188"/>
      <c r="DE49" s="188"/>
      <c r="DF49" s="188"/>
      <c r="DG49" s="188"/>
      <c r="DH49" s="188"/>
      <c r="DI49" s="188"/>
      <c r="DJ49" s="346" t="s">
        <v>34</v>
      </c>
      <c r="DK49" s="346"/>
      <c r="DL49" s="190" t="s">
        <v>32</v>
      </c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 t="s">
        <v>32</v>
      </c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 t="n">
        <v>16</v>
      </c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87" t="s">
        <v>33</v>
      </c>
      <c r="EW49" s="187"/>
      <c r="EX49" s="188" t="s">
        <v>32</v>
      </c>
      <c r="EY49" s="188"/>
      <c r="EZ49" s="188"/>
      <c r="FA49" s="188"/>
      <c r="FB49" s="188"/>
      <c r="FC49" s="188"/>
      <c r="FD49" s="188"/>
      <c r="FE49" s="188"/>
      <c r="FF49" s="191" t="s">
        <v>34</v>
      </c>
      <c r="FG49" s="191"/>
    </row>
    <row r="50" customFormat="false" ht="14.1" hidden="false" customHeight="true" outlineLevel="0" collapsed="false">
      <c r="A50" s="192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194"/>
      <c r="U50" s="194"/>
      <c r="V50" s="194"/>
      <c r="W50" s="194"/>
      <c r="X50" s="194"/>
      <c r="Y50" s="194"/>
      <c r="Z50" s="194"/>
      <c r="AA50" s="194"/>
      <c r="AB50" s="194"/>
      <c r="AC50" s="183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5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7"/>
      <c r="BC50" s="187"/>
      <c r="BD50" s="188"/>
      <c r="BE50" s="188"/>
      <c r="BF50" s="188"/>
      <c r="BG50" s="188"/>
      <c r="BH50" s="188"/>
      <c r="BI50" s="188"/>
      <c r="BJ50" s="188"/>
      <c r="BK50" s="188"/>
      <c r="BL50" s="189"/>
      <c r="BM50" s="189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87"/>
      <c r="CO50" s="187"/>
      <c r="CP50" s="188"/>
      <c r="CQ50" s="188"/>
      <c r="CR50" s="188"/>
      <c r="CS50" s="188"/>
      <c r="CT50" s="188"/>
      <c r="CU50" s="188"/>
      <c r="CV50" s="188"/>
      <c r="CW50" s="188"/>
      <c r="CX50" s="189"/>
      <c r="CY50" s="189"/>
      <c r="CZ50" s="339"/>
      <c r="DA50" s="339"/>
      <c r="DB50" s="188"/>
      <c r="DC50" s="188"/>
      <c r="DD50" s="188"/>
      <c r="DE50" s="188"/>
      <c r="DF50" s="188"/>
      <c r="DG50" s="188"/>
      <c r="DH50" s="188"/>
      <c r="DI50" s="188"/>
      <c r="DJ50" s="346"/>
      <c r="DK50" s="346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87"/>
      <c r="EW50" s="187"/>
      <c r="EX50" s="188"/>
      <c r="EY50" s="188"/>
      <c r="EZ50" s="188"/>
      <c r="FA50" s="188"/>
      <c r="FB50" s="188"/>
      <c r="FC50" s="188"/>
      <c r="FD50" s="188"/>
      <c r="FE50" s="188"/>
      <c r="FF50" s="191"/>
      <c r="FG50" s="191"/>
    </row>
    <row r="51" customFormat="false" ht="14.1" hidden="false" customHeight="true" outlineLevel="0" collapsed="false">
      <c r="A51" s="182"/>
      <c r="B51" s="304" t="s">
        <v>216</v>
      </c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194"/>
      <c r="U51" s="194"/>
      <c r="V51" s="194"/>
      <c r="W51" s="194"/>
      <c r="X51" s="194"/>
      <c r="Y51" s="194"/>
      <c r="Z51" s="194"/>
      <c r="AA51" s="194"/>
      <c r="AB51" s="194"/>
      <c r="AC51" s="170"/>
      <c r="AD51" s="368"/>
      <c r="AE51" s="368"/>
      <c r="AF51" s="368"/>
      <c r="AG51" s="368"/>
      <c r="AH51" s="173" t="s">
        <v>29</v>
      </c>
      <c r="AI51" s="174" t="s">
        <v>30</v>
      </c>
      <c r="AJ51" s="174"/>
      <c r="AK51" s="174"/>
      <c r="AL51" s="336" t="s">
        <v>36</v>
      </c>
      <c r="AM51" s="336"/>
      <c r="AN51" s="336"/>
      <c r="AO51" s="175"/>
      <c r="AP51" s="186" t="n">
        <v>121</v>
      </c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7" t="s">
        <v>33</v>
      </c>
      <c r="BC51" s="187"/>
      <c r="BD51" s="188" t="s">
        <v>32</v>
      </c>
      <c r="BE51" s="188"/>
      <c r="BF51" s="188"/>
      <c r="BG51" s="188"/>
      <c r="BH51" s="188"/>
      <c r="BI51" s="188"/>
      <c r="BJ51" s="188"/>
      <c r="BK51" s="188"/>
      <c r="BL51" s="189" t="s">
        <v>34</v>
      </c>
      <c r="BM51" s="189"/>
      <c r="BN51" s="190" t="n">
        <v>133</v>
      </c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 t="s">
        <v>32</v>
      </c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87" t="s">
        <v>33</v>
      </c>
      <c r="CO51" s="187"/>
      <c r="CP51" s="188" t="n">
        <v>34</v>
      </c>
      <c r="CQ51" s="188"/>
      <c r="CR51" s="188"/>
      <c r="CS51" s="188"/>
      <c r="CT51" s="188"/>
      <c r="CU51" s="188"/>
      <c r="CV51" s="188"/>
      <c r="CW51" s="188"/>
      <c r="CX51" s="189" t="s">
        <v>34</v>
      </c>
      <c r="CY51" s="189"/>
      <c r="CZ51" s="339" t="s">
        <v>33</v>
      </c>
      <c r="DA51" s="339"/>
      <c r="DB51" s="188" t="s">
        <v>32</v>
      </c>
      <c r="DC51" s="188"/>
      <c r="DD51" s="188"/>
      <c r="DE51" s="188"/>
      <c r="DF51" s="188"/>
      <c r="DG51" s="188"/>
      <c r="DH51" s="188"/>
      <c r="DI51" s="188"/>
      <c r="DJ51" s="346" t="s">
        <v>34</v>
      </c>
      <c r="DK51" s="346"/>
      <c r="DL51" s="190" t="s">
        <v>32</v>
      </c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 t="s">
        <v>32</v>
      </c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 t="n">
        <v>220</v>
      </c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87" t="s">
        <v>33</v>
      </c>
      <c r="EW51" s="187"/>
      <c r="EX51" s="188" t="s">
        <v>32</v>
      </c>
      <c r="EY51" s="188"/>
      <c r="EZ51" s="188"/>
      <c r="FA51" s="188"/>
      <c r="FB51" s="188"/>
      <c r="FC51" s="188"/>
      <c r="FD51" s="188"/>
      <c r="FE51" s="188"/>
      <c r="FF51" s="191" t="s">
        <v>34</v>
      </c>
      <c r="FG51" s="191"/>
    </row>
    <row r="52" customFormat="false" ht="14.1" hidden="false" customHeight="true" outlineLevel="0" collapsed="false">
      <c r="A52" s="192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194"/>
      <c r="U52" s="194"/>
      <c r="V52" s="194"/>
      <c r="W52" s="194"/>
      <c r="X52" s="194"/>
      <c r="Y52" s="194"/>
      <c r="Z52" s="194"/>
      <c r="AA52" s="194"/>
      <c r="AB52" s="194"/>
      <c r="AC52" s="183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5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7"/>
      <c r="BC52" s="187"/>
      <c r="BD52" s="188"/>
      <c r="BE52" s="188"/>
      <c r="BF52" s="188"/>
      <c r="BG52" s="188"/>
      <c r="BH52" s="188"/>
      <c r="BI52" s="188"/>
      <c r="BJ52" s="188"/>
      <c r="BK52" s="188"/>
      <c r="BL52" s="189"/>
      <c r="BM52" s="189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87"/>
      <c r="CO52" s="187"/>
      <c r="CP52" s="188"/>
      <c r="CQ52" s="188"/>
      <c r="CR52" s="188"/>
      <c r="CS52" s="188"/>
      <c r="CT52" s="188"/>
      <c r="CU52" s="188"/>
      <c r="CV52" s="188"/>
      <c r="CW52" s="188"/>
      <c r="CX52" s="189"/>
      <c r="CY52" s="189"/>
      <c r="CZ52" s="339"/>
      <c r="DA52" s="339"/>
      <c r="DB52" s="188"/>
      <c r="DC52" s="188"/>
      <c r="DD52" s="188"/>
      <c r="DE52" s="188"/>
      <c r="DF52" s="188"/>
      <c r="DG52" s="188"/>
      <c r="DH52" s="188"/>
      <c r="DI52" s="188"/>
      <c r="DJ52" s="346"/>
      <c r="DK52" s="346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87"/>
      <c r="EW52" s="187"/>
      <c r="EX52" s="188"/>
      <c r="EY52" s="188"/>
      <c r="EZ52" s="188"/>
      <c r="FA52" s="188"/>
      <c r="FB52" s="188"/>
      <c r="FC52" s="188"/>
      <c r="FD52" s="188"/>
      <c r="FE52" s="188"/>
      <c r="FF52" s="191"/>
      <c r="FG52" s="191"/>
    </row>
    <row r="53" customFormat="false" ht="14.1" hidden="false" customHeight="true" outlineLevel="0" collapsed="false">
      <c r="A53" s="182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194" t="n">
        <v>5520</v>
      </c>
      <c r="U53" s="194"/>
      <c r="V53" s="194"/>
      <c r="W53" s="194"/>
      <c r="X53" s="194"/>
      <c r="Y53" s="194"/>
      <c r="Z53" s="194"/>
      <c r="AA53" s="194"/>
      <c r="AB53" s="194"/>
      <c r="AC53" s="170"/>
      <c r="AD53" s="368"/>
      <c r="AE53" s="368"/>
      <c r="AF53" s="368"/>
      <c r="AG53" s="368"/>
      <c r="AH53" s="173" t="s">
        <v>29</v>
      </c>
      <c r="AI53" s="174" t="s">
        <v>35</v>
      </c>
      <c r="AJ53" s="174"/>
      <c r="AK53" s="174"/>
      <c r="AL53" s="336" t="s">
        <v>36</v>
      </c>
      <c r="AM53" s="336"/>
      <c r="AN53" s="336"/>
      <c r="AO53" s="175"/>
      <c r="AP53" s="315" t="n">
        <v>237</v>
      </c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8" t="s">
        <v>33</v>
      </c>
      <c r="BC53" s="318"/>
      <c r="BD53" s="319" t="s">
        <v>32</v>
      </c>
      <c r="BE53" s="319"/>
      <c r="BF53" s="319"/>
      <c r="BG53" s="319"/>
      <c r="BH53" s="319"/>
      <c r="BI53" s="319"/>
      <c r="BJ53" s="319"/>
      <c r="BK53" s="319"/>
      <c r="BL53" s="320" t="s">
        <v>34</v>
      </c>
      <c r="BM53" s="320"/>
      <c r="BN53" s="317" t="n">
        <v>19</v>
      </c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 t="s">
        <v>32</v>
      </c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8" t="s">
        <v>33</v>
      </c>
      <c r="CO53" s="318"/>
      <c r="CP53" s="319" t="n">
        <v>123</v>
      </c>
      <c r="CQ53" s="319"/>
      <c r="CR53" s="319"/>
      <c r="CS53" s="319"/>
      <c r="CT53" s="319"/>
      <c r="CU53" s="319"/>
      <c r="CV53" s="319"/>
      <c r="CW53" s="319"/>
      <c r="CX53" s="320" t="s">
        <v>34</v>
      </c>
      <c r="CY53" s="320"/>
      <c r="CZ53" s="353" t="s">
        <v>33</v>
      </c>
      <c r="DA53" s="353"/>
      <c r="DB53" s="319" t="n">
        <v>12</v>
      </c>
      <c r="DC53" s="319"/>
      <c r="DD53" s="319"/>
      <c r="DE53" s="319"/>
      <c r="DF53" s="319"/>
      <c r="DG53" s="319"/>
      <c r="DH53" s="319"/>
      <c r="DI53" s="319"/>
      <c r="DJ53" s="357" t="s">
        <v>34</v>
      </c>
      <c r="DK53" s="357"/>
      <c r="DL53" s="317" t="s">
        <v>32</v>
      </c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 t="s">
        <v>162</v>
      </c>
      <c r="DY53" s="317"/>
      <c r="DZ53" s="317"/>
      <c r="EA53" s="317"/>
      <c r="EB53" s="317"/>
      <c r="EC53" s="317"/>
      <c r="ED53" s="317"/>
      <c r="EE53" s="317"/>
      <c r="EF53" s="317"/>
      <c r="EG53" s="317"/>
      <c r="EH53" s="317"/>
      <c r="EI53" s="317"/>
      <c r="EJ53" s="317" t="n">
        <v>121</v>
      </c>
      <c r="EK53" s="317"/>
      <c r="EL53" s="317"/>
      <c r="EM53" s="317"/>
      <c r="EN53" s="317"/>
      <c r="EO53" s="317"/>
      <c r="EP53" s="317"/>
      <c r="EQ53" s="317"/>
      <c r="ER53" s="317"/>
      <c r="ES53" s="317"/>
      <c r="ET53" s="317"/>
      <c r="EU53" s="317"/>
      <c r="EV53" s="318" t="s">
        <v>33</v>
      </c>
      <c r="EW53" s="318"/>
      <c r="EX53" s="319" t="s">
        <v>32</v>
      </c>
      <c r="EY53" s="319"/>
      <c r="EZ53" s="319"/>
      <c r="FA53" s="319"/>
      <c r="FB53" s="319"/>
      <c r="FC53" s="319"/>
      <c r="FD53" s="319"/>
      <c r="FE53" s="319"/>
      <c r="FF53" s="358" t="s">
        <v>34</v>
      </c>
      <c r="FG53" s="358"/>
    </row>
    <row r="54" customFormat="false" ht="3" hidden="false" customHeight="true" outlineLevel="0" collapsed="false">
      <c r="A54" s="192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194"/>
      <c r="U54" s="194"/>
      <c r="V54" s="194"/>
      <c r="W54" s="194"/>
      <c r="X54" s="194"/>
      <c r="Y54" s="194"/>
      <c r="Z54" s="194"/>
      <c r="AA54" s="194"/>
      <c r="AB54" s="194"/>
      <c r="AC54" s="183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8"/>
      <c r="BC54" s="318"/>
      <c r="BD54" s="319"/>
      <c r="BE54" s="319"/>
      <c r="BF54" s="319"/>
      <c r="BG54" s="319"/>
      <c r="BH54" s="319"/>
      <c r="BI54" s="319"/>
      <c r="BJ54" s="319"/>
      <c r="BK54" s="319"/>
      <c r="BL54" s="320"/>
      <c r="BM54" s="320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8"/>
      <c r="CO54" s="318"/>
      <c r="CP54" s="319"/>
      <c r="CQ54" s="319"/>
      <c r="CR54" s="319"/>
      <c r="CS54" s="319"/>
      <c r="CT54" s="319"/>
      <c r="CU54" s="319"/>
      <c r="CV54" s="319"/>
      <c r="CW54" s="319"/>
      <c r="CX54" s="320"/>
      <c r="CY54" s="320"/>
      <c r="CZ54" s="353"/>
      <c r="DA54" s="353"/>
      <c r="DB54" s="319"/>
      <c r="DC54" s="319"/>
      <c r="DD54" s="319"/>
      <c r="DE54" s="319"/>
      <c r="DF54" s="319"/>
      <c r="DG54" s="319"/>
      <c r="DH54" s="319"/>
      <c r="DI54" s="319"/>
      <c r="DJ54" s="357"/>
      <c r="DK54" s="357"/>
      <c r="DL54" s="317"/>
      <c r="DM54" s="317"/>
      <c r="DN54" s="317"/>
      <c r="DO54" s="317"/>
      <c r="DP54" s="317"/>
      <c r="DQ54" s="317"/>
      <c r="DR54" s="317"/>
      <c r="DS54" s="317"/>
      <c r="DT54" s="317"/>
      <c r="DU54" s="317"/>
      <c r="DV54" s="317"/>
      <c r="DW54" s="317"/>
      <c r="DX54" s="317"/>
      <c r="DY54" s="317"/>
      <c r="DZ54" s="317"/>
      <c r="EA54" s="317"/>
      <c r="EB54" s="317"/>
      <c r="EC54" s="317"/>
      <c r="ED54" s="317"/>
      <c r="EE54" s="317"/>
      <c r="EF54" s="317"/>
      <c r="EG54" s="317"/>
      <c r="EH54" s="317"/>
      <c r="EI54" s="317"/>
      <c r="EJ54" s="317"/>
      <c r="EK54" s="317"/>
      <c r="EL54" s="317"/>
      <c r="EM54" s="317"/>
      <c r="EN54" s="317"/>
      <c r="EO54" s="317"/>
      <c r="EP54" s="317"/>
      <c r="EQ54" s="317"/>
      <c r="ER54" s="317"/>
      <c r="ES54" s="317"/>
      <c r="ET54" s="317"/>
      <c r="EU54" s="317"/>
      <c r="EV54" s="318"/>
      <c r="EW54" s="318"/>
      <c r="EX54" s="319"/>
      <c r="EY54" s="319"/>
      <c r="EZ54" s="319"/>
      <c r="FA54" s="319"/>
      <c r="FB54" s="319"/>
      <c r="FC54" s="319"/>
      <c r="FD54" s="319"/>
      <c r="FE54" s="319"/>
      <c r="FF54" s="358"/>
      <c r="FG54" s="358"/>
    </row>
    <row r="55" s="158" customFormat="true" ht="14.25" hidden="false" customHeight="true" outlineLevel="0" collapsed="false">
      <c r="ES55" s="159" t="s">
        <v>217</v>
      </c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</row>
    <row r="56" s="269" customFormat="true" ht="15" hidden="false" customHeight="true" outlineLevel="0" collapsed="false">
      <c r="A56" s="160" t="s">
        <v>21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</row>
    <row r="57" customFormat="false" ht="3.95" hidden="false" customHeight="true" outlineLevel="0" collapsed="false"/>
    <row r="58" s="206" customFormat="true" ht="13.5" hidden="false" customHeight="true" outlineLevel="0" collapsed="false">
      <c r="A58" s="209" t="s">
        <v>14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70" t="s">
        <v>15</v>
      </c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1"/>
      <c r="BE58" s="272"/>
      <c r="BF58" s="272"/>
      <c r="BG58" s="272" t="s">
        <v>41</v>
      </c>
      <c r="BH58" s="272"/>
      <c r="BI58" s="272"/>
      <c r="BJ58" s="272"/>
      <c r="BK58" s="274" t="s">
        <v>219</v>
      </c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2"/>
      <c r="CK58" s="272"/>
      <c r="CL58" s="272"/>
      <c r="CM58" s="275"/>
      <c r="CN58" s="276" t="s">
        <v>43</v>
      </c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 t="s">
        <v>43</v>
      </c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</row>
    <row r="59" s="206" customFormat="true" ht="14.2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7"/>
      <c r="BO59" s="207" t="n">
        <v>20</v>
      </c>
      <c r="BP59" s="207"/>
      <c r="BQ59" s="207"/>
      <c r="BR59" s="207"/>
      <c r="BS59" s="376" t="s">
        <v>30</v>
      </c>
      <c r="BT59" s="376"/>
      <c r="BU59" s="376"/>
      <c r="BV59" s="376"/>
      <c r="BW59" s="376"/>
      <c r="BX59" s="376"/>
      <c r="BY59" s="206" t="s">
        <v>44</v>
      </c>
      <c r="CM59" s="279"/>
      <c r="CN59" s="277"/>
      <c r="CY59" s="207" t="n">
        <v>20</v>
      </c>
      <c r="CZ59" s="207"/>
      <c r="DA59" s="207"/>
      <c r="DB59" s="207"/>
      <c r="DC59" s="278" t="s">
        <v>35</v>
      </c>
      <c r="DD59" s="278"/>
      <c r="DE59" s="278"/>
      <c r="DF59" s="278"/>
      <c r="DG59" s="278"/>
      <c r="DH59" s="278"/>
      <c r="DI59" s="206" t="s">
        <v>45</v>
      </c>
      <c r="DW59" s="279"/>
      <c r="DX59" s="277"/>
      <c r="EI59" s="207" t="n">
        <v>20</v>
      </c>
      <c r="EJ59" s="207"/>
      <c r="EK59" s="207"/>
      <c r="EL59" s="207"/>
      <c r="EM59" s="278" t="s">
        <v>46</v>
      </c>
      <c r="EN59" s="278"/>
      <c r="EO59" s="278"/>
      <c r="EP59" s="278"/>
      <c r="EQ59" s="278"/>
      <c r="ER59" s="278"/>
      <c r="ES59" s="206" t="s">
        <v>47</v>
      </c>
      <c r="FG59" s="279"/>
    </row>
    <row r="60" s="206" customFormat="true" ht="6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377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9"/>
      <c r="CN60" s="377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  <c r="DG60" s="378"/>
      <c r="DH60" s="378"/>
      <c r="DI60" s="378"/>
      <c r="DJ60" s="378"/>
      <c r="DK60" s="378"/>
      <c r="DL60" s="378"/>
      <c r="DM60" s="378"/>
      <c r="DN60" s="378"/>
      <c r="DO60" s="378"/>
      <c r="DP60" s="378"/>
      <c r="DQ60" s="378"/>
      <c r="DR60" s="378"/>
      <c r="DS60" s="378"/>
      <c r="DT60" s="378"/>
      <c r="DU60" s="378"/>
      <c r="DV60" s="378"/>
      <c r="DW60" s="379"/>
      <c r="DX60" s="377"/>
      <c r="DY60" s="378"/>
      <c r="DZ60" s="378"/>
      <c r="EA60" s="378"/>
      <c r="EB60" s="378"/>
      <c r="EC60" s="378"/>
      <c r="ED60" s="378"/>
      <c r="EE60" s="378"/>
      <c r="EF60" s="378"/>
      <c r="EG60" s="378"/>
      <c r="EH60" s="378"/>
      <c r="EI60" s="378"/>
      <c r="EJ60" s="378"/>
      <c r="EK60" s="378"/>
      <c r="EL60" s="378"/>
      <c r="EM60" s="378"/>
      <c r="EN60" s="378"/>
      <c r="EO60" s="378"/>
      <c r="EP60" s="378"/>
      <c r="EQ60" s="378"/>
      <c r="ER60" s="378"/>
      <c r="ES60" s="378"/>
      <c r="ET60" s="378"/>
      <c r="EU60" s="378"/>
      <c r="EV60" s="378"/>
      <c r="EW60" s="378"/>
      <c r="EX60" s="378"/>
      <c r="EY60" s="378"/>
      <c r="EZ60" s="378"/>
      <c r="FA60" s="378"/>
      <c r="FB60" s="378"/>
      <c r="FC60" s="378"/>
      <c r="FD60" s="378"/>
      <c r="FE60" s="378"/>
      <c r="FF60" s="378"/>
      <c r="FG60" s="379"/>
    </row>
    <row r="61" s="206" customFormat="true" ht="40.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380" t="s">
        <v>186</v>
      </c>
      <c r="BE61" s="380"/>
      <c r="BF61" s="380"/>
      <c r="BG61" s="380"/>
      <c r="BH61" s="380"/>
      <c r="BI61" s="380"/>
      <c r="BJ61" s="380"/>
      <c r="BK61" s="380"/>
      <c r="BL61" s="380"/>
      <c r="BM61" s="380"/>
      <c r="BN61" s="380"/>
      <c r="BO61" s="380"/>
      <c r="BP61" s="380"/>
      <c r="BQ61" s="380"/>
      <c r="BR61" s="380"/>
      <c r="BS61" s="380"/>
      <c r="BT61" s="380"/>
      <c r="BU61" s="380"/>
      <c r="BV61" s="380" t="s">
        <v>220</v>
      </c>
      <c r="BW61" s="380"/>
      <c r="BX61" s="380"/>
      <c r="BY61" s="380"/>
      <c r="BZ61" s="380"/>
      <c r="CA61" s="380"/>
      <c r="CB61" s="380"/>
      <c r="CC61" s="380"/>
      <c r="CD61" s="380"/>
      <c r="CE61" s="380"/>
      <c r="CF61" s="380"/>
      <c r="CG61" s="380"/>
      <c r="CH61" s="380"/>
      <c r="CI61" s="380"/>
      <c r="CJ61" s="380"/>
      <c r="CK61" s="380"/>
      <c r="CL61" s="380"/>
      <c r="CM61" s="380"/>
      <c r="CN61" s="380" t="s">
        <v>186</v>
      </c>
      <c r="CO61" s="380"/>
      <c r="CP61" s="380"/>
      <c r="CQ61" s="380"/>
      <c r="CR61" s="380"/>
      <c r="CS61" s="380"/>
      <c r="CT61" s="380"/>
      <c r="CU61" s="380"/>
      <c r="CV61" s="380"/>
      <c r="CW61" s="380"/>
      <c r="CX61" s="380"/>
      <c r="CY61" s="380"/>
      <c r="CZ61" s="380"/>
      <c r="DA61" s="380"/>
      <c r="DB61" s="380"/>
      <c r="DC61" s="380"/>
      <c r="DD61" s="380"/>
      <c r="DE61" s="380"/>
      <c r="DF61" s="381" t="s">
        <v>220</v>
      </c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0" t="s">
        <v>186</v>
      </c>
      <c r="DY61" s="380"/>
      <c r="DZ61" s="380"/>
      <c r="EA61" s="380"/>
      <c r="EB61" s="380"/>
      <c r="EC61" s="380"/>
      <c r="ED61" s="380"/>
      <c r="EE61" s="380"/>
      <c r="EF61" s="380"/>
      <c r="EG61" s="380"/>
      <c r="EH61" s="380"/>
      <c r="EI61" s="380"/>
      <c r="EJ61" s="380"/>
      <c r="EK61" s="380"/>
      <c r="EL61" s="380"/>
      <c r="EM61" s="380"/>
      <c r="EN61" s="380"/>
      <c r="EO61" s="380"/>
      <c r="EP61" s="381" t="s">
        <v>220</v>
      </c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</row>
    <row r="62" s="158" customFormat="true" ht="21" hidden="false" customHeight="true" outlineLevel="0" collapsed="false">
      <c r="A62" s="234"/>
      <c r="B62" s="253" t="s">
        <v>48</v>
      </c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382" t="n">
        <v>5540</v>
      </c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3" t="s">
        <v>32</v>
      </c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4" t="s">
        <v>32</v>
      </c>
      <c r="BW62" s="384"/>
      <c r="BX62" s="384"/>
      <c r="BY62" s="384"/>
      <c r="BZ62" s="384"/>
      <c r="CA62" s="384"/>
      <c r="CB62" s="384"/>
      <c r="CC62" s="384"/>
      <c r="CD62" s="384"/>
      <c r="CE62" s="384"/>
      <c r="CF62" s="384"/>
      <c r="CG62" s="384"/>
      <c r="CH62" s="384"/>
      <c r="CI62" s="384"/>
      <c r="CJ62" s="384"/>
      <c r="CK62" s="384"/>
      <c r="CL62" s="384"/>
      <c r="CM62" s="384"/>
      <c r="CN62" s="384" t="s">
        <v>32</v>
      </c>
      <c r="CO62" s="384"/>
      <c r="CP62" s="384"/>
      <c r="CQ62" s="384"/>
      <c r="CR62" s="384"/>
      <c r="CS62" s="384"/>
      <c r="CT62" s="384"/>
      <c r="CU62" s="384"/>
      <c r="CV62" s="384"/>
      <c r="CW62" s="384"/>
      <c r="CX62" s="384"/>
      <c r="CY62" s="384"/>
      <c r="CZ62" s="384"/>
      <c r="DA62" s="384"/>
      <c r="DB62" s="384"/>
      <c r="DC62" s="384"/>
      <c r="DD62" s="384"/>
      <c r="DE62" s="384"/>
      <c r="DF62" s="385" t="s">
        <v>32</v>
      </c>
      <c r="DG62" s="385"/>
      <c r="DH62" s="385"/>
      <c r="DI62" s="385"/>
      <c r="DJ62" s="385"/>
      <c r="DK62" s="385"/>
      <c r="DL62" s="385"/>
      <c r="DM62" s="385"/>
      <c r="DN62" s="385"/>
      <c r="DO62" s="385"/>
      <c r="DP62" s="385"/>
      <c r="DQ62" s="385"/>
      <c r="DR62" s="385"/>
      <c r="DS62" s="385"/>
      <c r="DT62" s="385"/>
      <c r="DU62" s="385"/>
      <c r="DV62" s="385"/>
      <c r="DW62" s="385"/>
      <c r="DX62" s="384" t="s">
        <v>32</v>
      </c>
      <c r="DY62" s="384"/>
      <c r="DZ62" s="384"/>
      <c r="EA62" s="384"/>
      <c r="EB62" s="384"/>
      <c r="EC62" s="384"/>
      <c r="ED62" s="384"/>
      <c r="EE62" s="384"/>
      <c r="EF62" s="384"/>
      <c r="EG62" s="384"/>
      <c r="EH62" s="384"/>
      <c r="EI62" s="384"/>
      <c r="EJ62" s="384"/>
      <c r="EK62" s="384"/>
      <c r="EL62" s="384"/>
      <c r="EM62" s="384"/>
      <c r="EN62" s="384"/>
      <c r="EO62" s="384"/>
      <c r="EP62" s="223" t="n">
        <v>28</v>
      </c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</row>
    <row r="63" s="158" customFormat="true" ht="13.5" hidden="false" customHeight="true" outlineLevel="0" collapsed="false">
      <c r="A63" s="282"/>
      <c r="B63" s="386" t="s">
        <v>37</v>
      </c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249" t="s">
        <v>221</v>
      </c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24" t="s">
        <v>32</v>
      </c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09" t="s">
        <v>32</v>
      </c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 t="s">
        <v>32</v>
      </c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 t="s">
        <v>32</v>
      </c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 t="s">
        <v>32</v>
      </c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31" t="n">
        <v>28</v>
      </c>
      <c r="EQ63" s="231"/>
      <c r="ER63" s="231"/>
      <c r="ES63" s="231"/>
      <c r="ET63" s="231"/>
      <c r="EU63" s="231"/>
      <c r="EV63" s="231"/>
      <c r="EW63" s="231"/>
      <c r="EX63" s="231"/>
      <c r="EY63" s="231"/>
      <c r="EZ63" s="231"/>
      <c r="FA63" s="231"/>
      <c r="FB63" s="231"/>
      <c r="FC63" s="231"/>
      <c r="FD63" s="231"/>
      <c r="FE63" s="231"/>
      <c r="FF63" s="231"/>
      <c r="FG63" s="231"/>
    </row>
    <row r="64" s="158" customFormat="true" ht="13.5" hidden="false" customHeight="true" outlineLevel="0" collapsed="false">
      <c r="A64" s="387"/>
      <c r="B64" s="388" t="s">
        <v>199</v>
      </c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  <c r="AM64" s="388"/>
      <c r="AN64" s="388"/>
      <c r="AO64" s="388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31"/>
      <c r="EQ64" s="231"/>
      <c r="ER64" s="231"/>
      <c r="ES64" s="231"/>
      <c r="ET64" s="231"/>
      <c r="EU64" s="231"/>
      <c r="EV64" s="231"/>
      <c r="EW64" s="231"/>
      <c r="EX64" s="231"/>
      <c r="EY64" s="231"/>
      <c r="EZ64" s="231"/>
      <c r="FA64" s="231"/>
      <c r="FB64" s="231"/>
      <c r="FC64" s="231"/>
      <c r="FD64" s="231"/>
      <c r="FE64" s="231"/>
      <c r="FF64" s="231"/>
      <c r="FG64" s="231"/>
    </row>
    <row r="65" s="158" customFormat="true" ht="19.5" hidden="false" customHeight="true" outlineLevel="0" collapsed="false">
      <c r="A65" s="234"/>
      <c r="B65" s="389" t="s">
        <v>39</v>
      </c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37" t="s">
        <v>32</v>
      </c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40" t="s">
        <v>32</v>
      </c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 t="s">
        <v>32</v>
      </c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 t="s">
        <v>32</v>
      </c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 t="s">
        <v>32</v>
      </c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1" t="s">
        <v>32</v>
      </c>
      <c r="EQ65" s="241"/>
      <c r="ER65" s="241"/>
      <c r="ES65" s="241"/>
      <c r="ET65" s="241"/>
      <c r="EU65" s="241"/>
      <c r="EV65" s="241"/>
      <c r="EW65" s="241"/>
      <c r="EX65" s="241"/>
      <c r="EY65" s="241"/>
      <c r="EZ65" s="241"/>
      <c r="FA65" s="241"/>
      <c r="FB65" s="241"/>
      <c r="FC65" s="241"/>
      <c r="FD65" s="241"/>
      <c r="FE65" s="241"/>
      <c r="FF65" s="241"/>
      <c r="FG65" s="241"/>
    </row>
    <row r="66" s="161" customFormat="true" ht="22.5" hidden="false" customHeight="true" outlineLevel="0" collapsed="false">
      <c r="A66" s="160" t="s">
        <v>222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</row>
    <row r="67" customFormat="false" ht="3.95" hidden="false" customHeight="true" outlineLevel="0" collapsed="false"/>
    <row r="68" customFormat="false" ht="18" hidden="false" customHeight="true" outlineLevel="0" collapsed="false">
      <c r="A68" s="289" t="s">
        <v>14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190" t="s">
        <v>15</v>
      </c>
      <c r="X68" s="190"/>
      <c r="Y68" s="190"/>
      <c r="Z68" s="190"/>
      <c r="AA68" s="190"/>
      <c r="AB68" s="190"/>
      <c r="AC68" s="190"/>
      <c r="AD68" s="190"/>
      <c r="AE68" s="190"/>
      <c r="AF68" s="290" t="s">
        <v>16</v>
      </c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390" t="s">
        <v>223</v>
      </c>
      <c r="AT68" s="390"/>
      <c r="AU68" s="390"/>
      <c r="AV68" s="390"/>
      <c r="AW68" s="390"/>
      <c r="AX68" s="390"/>
      <c r="AY68" s="390"/>
      <c r="AZ68" s="390"/>
      <c r="BA68" s="390"/>
      <c r="BB68" s="390"/>
      <c r="BC68" s="390"/>
      <c r="BD68" s="390"/>
      <c r="BE68" s="390"/>
      <c r="BF68" s="390"/>
      <c r="BG68" s="390"/>
      <c r="BH68" s="390"/>
      <c r="BI68" s="289" t="s">
        <v>18</v>
      </c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390" t="s">
        <v>224</v>
      </c>
      <c r="ES68" s="390"/>
      <c r="ET68" s="390"/>
      <c r="EU68" s="390"/>
      <c r="EV68" s="390"/>
      <c r="EW68" s="390"/>
      <c r="EX68" s="390"/>
      <c r="EY68" s="390"/>
      <c r="EZ68" s="390"/>
      <c r="FA68" s="390"/>
      <c r="FB68" s="390"/>
      <c r="FC68" s="390"/>
      <c r="FD68" s="390"/>
      <c r="FE68" s="390"/>
      <c r="FF68" s="390"/>
      <c r="FG68" s="390"/>
    </row>
    <row r="69" customFormat="false" ht="14.2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190"/>
      <c r="X69" s="190"/>
      <c r="Y69" s="190"/>
      <c r="Z69" s="190"/>
      <c r="AA69" s="190"/>
      <c r="AB69" s="190"/>
      <c r="AC69" s="190"/>
      <c r="AD69" s="190"/>
      <c r="AE69" s="1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390"/>
      <c r="AT69" s="390"/>
      <c r="AU69" s="390"/>
      <c r="AV69" s="390"/>
      <c r="AW69" s="390"/>
      <c r="AX69" s="390"/>
      <c r="AY69" s="390"/>
      <c r="AZ69" s="390"/>
      <c r="BA69" s="390"/>
      <c r="BB69" s="390"/>
      <c r="BC69" s="390"/>
      <c r="BD69" s="390"/>
      <c r="BE69" s="390"/>
      <c r="BF69" s="390"/>
      <c r="BG69" s="390"/>
      <c r="BH69" s="390"/>
      <c r="BI69" s="289" t="s">
        <v>188</v>
      </c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 t="s">
        <v>21</v>
      </c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91" t="s">
        <v>225</v>
      </c>
      <c r="EB69" s="291"/>
      <c r="EC69" s="291"/>
      <c r="ED69" s="291"/>
      <c r="EE69" s="291"/>
      <c r="EF69" s="291"/>
      <c r="EG69" s="291"/>
      <c r="EH69" s="291"/>
      <c r="EI69" s="291"/>
      <c r="EJ69" s="291"/>
      <c r="EK69" s="291"/>
      <c r="EL69" s="291"/>
      <c r="EM69" s="291"/>
      <c r="EN69" s="291"/>
      <c r="EO69" s="291"/>
      <c r="EP69" s="291"/>
      <c r="EQ69" s="291"/>
      <c r="ER69" s="390"/>
      <c r="ES69" s="390"/>
      <c r="ET69" s="390"/>
      <c r="EU69" s="390"/>
      <c r="EV69" s="390"/>
      <c r="EW69" s="390"/>
      <c r="EX69" s="390"/>
      <c r="EY69" s="390"/>
      <c r="EZ69" s="390"/>
      <c r="FA69" s="390"/>
      <c r="FB69" s="390"/>
      <c r="FC69" s="390"/>
      <c r="FD69" s="390"/>
      <c r="FE69" s="390"/>
      <c r="FF69" s="390"/>
      <c r="FG69" s="390"/>
    </row>
    <row r="70" customFormat="false" ht="60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190"/>
      <c r="X70" s="190"/>
      <c r="Y70" s="190"/>
      <c r="Z70" s="190"/>
      <c r="AA70" s="190"/>
      <c r="AB70" s="190"/>
      <c r="AC70" s="190"/>
      <c r="AD70" s="190"/>
      <c r="AE70" s="1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90"/>
      <c r="BF70" s="390"/>
      <c r="BG70" s="390"/>
      <c r="BH70" s="390"/>
      <c r="BI70" s="291" t="s">
        <v>226</v>
      </c>
      <c r="BJ70" s="291"/>
      <c r="BK70" s="291"/>
      <c r="BL70" s="291"/>
      <c r="BM70" s="291"/>
      <c r="BN70" s="291"/>
      <c r="BO70" s="291"/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 t="s">
        <v>227</v>
      </c>
      <c r="CB70" s="291"/>
      <c r="CC70" s="291"/>
      <c r="CD70" s="291"/>
      <c r="CE70" s="291"/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  <c r="CQ70" s="291"/>
      <c r="CR70" s="291"/>
      <c r="CS70" s="291" t="s">
        <v>192</v>
      </c>
      <c r="CT70" s="291"/>
      <c r="CU70" s="291"/>
      <c r="CV70" s="291"/>
      <c r="CW70" s="291"/>
      <c r="CX70" s="291"/>
      <c r="CY70" s="291"/>
      <c r="CZ70" s="291"/>
      <c r="DA70" s="291"/>
      <c r="DB70" s="291"/>
      <c r="DC70" s="291"/>
      <c r="DD70" s="291"/>
      <c r="DE70" s="291"/>
      <c r="DF70" s="291"/>
      <c r="DG70" s="291"/>
      <c r="DH70" s="291"/>
      <c r="DI70" s="291"/>
      <c r="DJ70" s="291" t="s">
        <v>228</v>
      </c>
      <c r="DK70" s="291"/>
      <c r="DL70" s="291"/>
      <c r="DM70" s="291"/>
      <c r="DN70" s="291"/>
      <c r="DO70" s="291"/>
      <c r="DP70" s="291"/>
      <c r="DQ70" s="291"/>
      <c r="DR70" s="291"/>
      <c r="DS70" s="291"/>
      <c r="DT70" s="291"/>
      <c r="DU70" s="291"/>
      <c r="DV70" s="291"/>
      <c r="DW70" s="291"/>
      <c r="DX70" s="291"/>
      <c r="DY70" s="291"/>
      <c r="DZ70" s="291"/>
      <c r="EA70" s="291"/>
      <c r="EB70" s="291"/>
      <c r="EC70" s="291"/>
      <c r="ED70" s="291"/>
      <c r="EE70" s="291"/>
      <c r="EF70" s="291"/>
      <c r="EG70" s="291"/>
      <c r="EH70" s="291"/>
      <c r="EI70" s="291"/>
      <c r="EJ70" s="291"/>
      <c r="EK70" s="291"/>
      <c r="EL70" s="291"/>
      <c r="EM70" s="291"/>
      <c r="EN70" s="291"/>
      <c r="EO70" s="291"/>
      <c r="EP70" s="291"/>
      <c r="EQ70" s="291"/>
      <c r="ER70" s="390"/>
      <c r="ES70" s="390"/>
      <c r="ET70" s="390"/>
      <c r="EU70" s="390"/>
      <c r="EV70" s="390"/>
      <c r="EW70" s="390"/>
      <c r="EX70" s="390"/>
      <c r="EY70" s="390"/>
      <c r="EZ70" s="390"/>
      <c r="FA70" s="390"/>
      <c r="FB70" s="390"/>
      <c r="FC70" s="390"/>
      <c r="FD70" s="390"/>
      <c r="FE70" s="390"/>
      <c r="FF70" s="390"/>
      <c r="FG70" s="390"/>
    </row>
    <row r="71" customFormat="false" ht="18" hidden="false" customHeight="true" outlineLevel="0" collapsed="false">
      <c r="A71" s="170"/>
      <c r="B71" s="391" t="s">
        <v>229</v>
      </c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194" t="n">
        <v>5551</v>
      </c>
      <c r="X71" s="194"/>
      <c r="Y71" s="194"/>
      <c r="Z71" s="194"/>
      <c r="AA71" s="194"/>
      <c r="AB71" s="194"/>
      <c r="AC71" s="194"/>
      <c r="AD71" s="194"/>
      <c r="AE71" s="194"/>
      <c r="AF71" s="170"/>
      <c r="AG71" s="368"/>
      <c r="AH71" s="368"/>
      <c r="AI71" s="368"/>
      <c r="AJ71" s="368"/>
      <c r="AK71" s="173" t="s">
        <v>29</v>
      </c>
      <c r="AL71" s="174"/>
      <c r="AM71" s="174"/>
      <c r="AN71" s="174"/>
      <c r="AO71" s="336" t="s">
        <v>31</v>
      </c>
      <c r="AP71" s="336"/>
      <c r="AQ71" s="336"/>
      <c r="AR71" s="175"/>
      <c r="AS71" s="392" t="s">
        <v>32</v>
      </c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180" t="s">
        <v>32</v>
      </c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 t="s">
        <v>32</v>
      </c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338" t="s">
        <v>33</v>
      </c>
      <c r="CT71" s="338"/>
      <c r="CU71" s="294" t="s">
        <v>32</v>
      </c>
      <c r="CV71" s="294"/>
      <c r="CW71" s="294"/>
      <c r="CX71" s="294"/>
      <c r="CY71" s="294"/>
      <c r="CZ71" s="294"/>
      <c r="DA71" s="294"/>
      <c r="DB71" s="294"/>
      <c r="DC71" s="294"/>
      <c r="DD71" s="294"/>
      <c r="DE71" s="294"/>
      <c r="DF71" s="294"/>
      <c r="DG71" s="294"/>
      <c r="DH71" s="369" t="s">
        <v>34</v>
      </c>
      <c r="DI71" s="369"/>
      <c r="DJ71" s="338" t="s">
        <v>33</v>
      </c>
      <c r="DK71" s="338"/>
      <c r="DL71" s="294" t="s">
        <v>32</v>
      </c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369" t="s">
        <v>34</v>
      </c>
      <c r="DZ71" s="369"/>
      <c r="EA71" s="177" t="s">
        <v>33</v>
      </c>
      <c r="EB71" s="177"/>
      <c r="EC71" s="294" t="s">
        <v>32</v>
      </c>
      <c r="ED71" s="294"/>
      <c r="EE71" s="294"/>
      <c r="EF71" s="294"/>
      <c r="EG71" s="294"/>
      <c r="EH71" s="294"/>
      <c r="EI71" s="294"/>
      <c r="EJ71" s="294"/>
      <c r="EK71" s="294"/>
      <c r="EL71" s="294"/>
      <c r="EM71" s="294"/>
      <c r="EN71" s="294"/>
      <c r="EO71" s="294"/>
      <c r="EP71" s="179" t="s">
        <v>34</v>
      </c>
      <c r="EQ71" s="179"/>
      <c r="ER71" s="296" t="s">
        <v>32</v>
      </c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</row>
    <row r="72" customFormat="false" ht="6" hidden="false" customHeight="true" outlineLevel="0" collapsed="false">
      <c r="A72" s="182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194"/>
      <c r="X72" s="194"/>
      <c r="Y72" s="194"/>
      <c r="Z72" s="194"/>
      <c r="AA72" s="194"/>
      <c r="AB72" s="194"/>
      <c r="AC72" s="194"/>
      <c r="AD72" s="194"/>
      <c r="AE72" s="194"/>
      <c r="AF72" s="183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5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338"/>
      <c r="CT72" s="338"/>
      <c r="CU72" s="294"/>
      <c r="CV72" s="294"/>
      <c r="CW72" s="294"/>
      <c r="CX72" s="294"/>
      <c r="CY72" s="294"/>
      <c r="CZ72" s="294"/>
      <c r="DA72" s="294"/>
      <c r="DB72" s="294"/>
      <c r="DC72" s="294"/>
      <c r="DD72" s="294"/>
      <c r="DE72" s="294"/>
      <c r="DF72" s="294"/>
      <c r="DG72" s="294"/>
      <c r="DH72" s="369"/>
      <c r="DI72" s="369"/>
      <c r="DJ72" s="338"/>
      <c r="DK72" s="338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369"/>
      <c r="DZ72" s="369"/>
      <c r="EA72" s="177"/>
      <c r="EB72" s="177"/>
      <c r="EC72" s="294"/>
      <c r="ED72" s="294"/>
      <c r="EE72" s="294"/>
      <c r="EF72" s="294"/>
      <c r="EG72" s="294"/>
      <c r="EH72" s="294"/>
      <c r="EI72" s="294"/>
      <c r="EJ72" s="294"/>
      <c r="EK72" s="294"/>
      <c r="EL72" s="294"/>
      <c r="EM72" s="294"/>
      <c r="EN72" s="294"/>
      <c r="EO72" s="294"/>
      <c r="EP72" s="179"/>
      <c r="EQ72" s="179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</row>
    <row r="73" customFormat="false" ht="18" hidden="false" customHeight="true" outlineLevel="0" collapsed="false">
      <c r="A73" s="182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194" t="n">
        <v>5571</v>
      </c>
      <c r="X73" s="194"/>
      <c r="Y73" s="194"/>
      <c r="Z73" s="194"/>
      <c r="AA73" s="194"/>
      <c r="AB73" s="194"/>
      <c r="AC73" s="194"/>
      <c r="AD73" s="194"/>
      <c r="AE73" s="194"/>
      <c r="AF73" s="170"/>
      <c r="AG73" s="368"/>
      <c r="AH73" s="368"/>
      <c r="AI73" s="368"/>
      <c r="AJ73" s="368"/>
      <c r="AK73" s="173" t="s">
        <v>29</v>
      </c>
      <c r="AL73" s="174"/>
      <c r="AM73" s="174"/>
      <c r="AN73" s="174"/>
      <c r="AO73" s="336" t="s">
        <v>36</v>
      </c>
      <c r="AP73" s="336"/>
      <c r="AQ73" s="336"/>
      <c r="AR73" s="175"/>
      <c r="AS73" s="393" t="s">
        <v>32</v>
      </c>
      <c r="AT73" s="393"/>
      <c r="AU73" s="393"/>
      <c r="AV73" s="393"/>
      <c r="AW73" s="393"/>
      <c r="AX73" s="393"/>
      <c r="AY73" s="393"/>
      <c r="AZ73" s="393"/>
      <c r="BA73" s="393"/>
      <c r="BB73" s="393"/>
      <c r="BC73" s="393"/>
      <c r="BD73" s="393"/>
      <c r="BE73" s="393"/>
      <c r="BF73" s="393"/>
      <c r="BG73" s="393"/>
      <c r="BH73" s="393"/>
      <c r="BI73" s="190" t="s">
        <v>32</v>
      </c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 t="s">
        <v>32</v>
      </c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339" t="s">
        <v>33</v>
      </c>
      <c r="CT73" s="339"/>
      <c r="CU73" s="298" t="s">
        <v>32</v>
      </c>
      <c r="CV73" s="298"/>
      <c r="CW73" s="298"/>
      <c r="CX73" s="298"/>
      <c r="CY73" s="298"/>
      <c r="CZ73" s="298"/>
      <c r="DA73" s="298"/>
      <c r="DB73" s="298"/>
      <c r="DC73" s="298"/>
      <c r="DD73" s="298"/>
      <c r="DE73" s="298"/>
      <c r="DF73" s="298"/>
      <c r="DG73" s="298"/>
      <c r="DH73" s="346" t="s">
        <v>34</v>
      </c>
      <c r="DI73" s="346"/>
      <c r="DJ73" s="339" t="s">
        <v>33</v>
      </c>
      <c r="DK73" s="339"/>
      <c r="DL73" s="298" t="s">
        <v>32</v>
      </c>
      <c r="DM73" s="298"/>
      <c r="DN73" s="298"/>
      <c r="DO73" s="298"/>
      <c r="DP73" s="298"/>
      <c r="DQ73" s="298"/>
      <c r="DR73" s="298"/>
      <c r="DS73" s="298"/>
      <c r="DT73" s="298"/>
      <c r="DU73" s="298"/>
      <c r="DV73" s="298"/>
      <c r="DW73" s="298"/>
      <c r="DX73" s="298"/>
      <c r="DY73" s="346" t="s">
        <v>34</v>
      </c>
      <c r="DZ73" s="346"/>
      <c r="EA73" s="187" t="s">
        <v>33</v>
      </c>
      <c r="EB73" s="187"/>
      <c r="EC73" s="298" t="s">
        <v>32</v>
      </c>
      <c r="ED73" s="298"/>
      <c r="EE73" s="298"/>
      <c r="EF73" s="298"/>
      <c r="EG73" s="298"/>
      <c r="EH73" s="298"/>
      <c r="EI73" s="298"/>
      <c r="EJ73" s="298"/>
      <c r="EK73" s="298"/>
      <c r="EL73" s="298"/>
      <c r="EM73" s="298"/>
      <c r="EN73" s="298"/>
      <c r="EO73" s="298"/>
      <c r="EP73" s="189" t="s">
        <v>34</v>
      </c>
      <c r="EQ73" s="189"/>
      <c r="ER73" s="300"/>
      <c r="ES73" s="300"/>
      <c r="ET73" s="300"/>
      <c r="EU73" s="300"/>
      <c r="EV73" s="300"/>
      <c r="EW73" s="300"/>
      <c r="EX73" s="300"/>
      <c r="EY73" s="300"/>
      <c r="EZ73" s="300"/>
      <c r="FA73" s="300"/>
      <c r="FB73" s="300"/>
      <c r="FC73" s="300"/>
      <c r="FD73" s="300"/>
      <c r="FE73" s="300"/>
      <c r="FF73" s="300"/>
      <c r="FG73" s="300"/>
    </row>
    <row r="74" customFormat="false" ht="6" hidden="false" customHeight="true" outlineLevel="0" collapsed="false">
      <c r="A74" s="192"/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194"/>
      <c r="X74" s="194"/>
      <c r="Y74" s="194"/>
      <c r="Z74" s="194"/>
      <c r="AA74" s="194"/>
      <c r="AB74" s="194"/>
      <c r="AC74" s="194"/>
      <c r="AD74" s="194"/>
      <c r="AE74" s="194"/>
      <c r="AF74" s="183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5"/>
      <c r="AS74" s="393"/>
      <c r="AT74" s="393"/>
      <c r="AU74" s="393"/>
      <c r="AV74" s="393"/>
      <c r="AW74" s="393"/>
      <c r="AX74" s="393"/>
      <c r="AY74" s="393"/>
      <c r="AZ74" s="393"/>
      <c r="BA74" s="393"/>
      <c r="BB74" s="393"/>
      <c r="BC74" s="393"/>
      <c r="BD74" s="393"/>
      <c r="BE74" s="393"/>
      <c r="BF74" s="393"/>
      <c r="BG74" s="393"/>
      <c r="BH74" s="393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339"/>
      <c r="CT74" s="339"/>
      <c r="CU74" s="298"/>
      <c r="CV74" s="298"/>
      <c r="CW74" s="298"/>
      <c r="CX74" s="298"/>
      <c r="CY74" s="298"/>
      <c r="CZ74" s="298"/>
      <c r="DA74" s="298"/>
      <c r="DB74" s="298"/>
      <c r="DC74" s="298"/>
      <c r="DD74" s="298"/>
      <c r="DE74" s="298"/>
      <c r="DF74" s="298"/>
      <c r="DG74" s="298"/>
      <c r="DH74" s="346"/>
      <c r="DI74" s="346"/>
      <c r="DJ74" s="339"/>
      <c r="DK74" s="339"/>
      <c r="DL74" s="298"/>
      <c r="DM74" s="298"/>
      <c r="DN74" s="298"/>
      <c r="DO74" s="298"/>
      <c r="DP74" s="298"/>
      <c r="DQ74" s="298"/>
      <c r="DR74" s="298"/>
      <c r="DS74" s="298"/>
      <c r="DT74" s="298"/>
      <c r="DU74" s="298"/>
      <c r="DV74" s="298"/>
      <c r="DW74" s="298"/>
      <c r="DX74" s="298"/>
      <c r="DY74" s="346"/>
      <c r="DZ74" s="346"/>
      <c r="EA74" s="187"/>
      <c r="EB74" s="187"/>
      <c r="EC74" s="298"/>
      <c r="ED74" s="298"/>
      <c r="EE74" s="298"/>
      <c r="EF74" s="298"/>
      <c r="EG74" s="298"/>
      <c r="EH74" s="298"/>
      <c r="EI74" s="298"/>
      <c r="EJ74" s="298"/>
      <c r="EK74" s="298"/>
      <c r="EL74" s="298"/>
      <c r="EM74" s="298"/>
      <c r="EN74" s="298"/>
      <c r="EO74" s="298"/>
      <c r="EP74" s="189"/>
      <c r="EQ74" s="189"/>
      <c r="ER74" s="300"/>
      <c r="ES74" s="300"/>
      <c r="ET74" s="300"/>
      <c r="EU74" s="300"/>
      <c r="EV74" s="300"/>
      <c r="EW74" s="300"/>
      <c r="EX74" s="300"/>
      <c r="EY74" s="300"/>
      <c r="EZ74" s="300"/>
      <c r="FA74" s="300"/>
      <c r="FB74" s="300"/>
      <c r="FC74" s="300"/>
      <c r="FD74" s="300"/>
      <c r="FE74" s="300"/>
      <c r="FF74" s="300"/>
      <c r="FG74" s="300"/>
    </row>
    <row r="75" customFormat="false" ht="13.5" hidden="false" customHeight="true" outlineLevel="0" collapsed="false">
      <c r="A75" s="170"/>
      <c r="B75" s="301" t="s">
        <v>37</v>
      </c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194"/>
      <c r="X75" s="194"/>
      <c r="Y75" s="194"/>
      <c r="Z75" s="194"/>
      <c r="AA75" s="194"/>
      <c r="AB75" s="194"/>
      <c r="AC75" s="194"/>
      <c r="AD75" s="194"/>
      <c r="AE75" s="194"/>
      <c r="AF75" s="170"/>
      <c r="AG75" s="368"/>
      <c r="AH75" s="368"/>
      <c r="AI75" s="368"/>
      <c r="AJ75" s="368"/>
      <c r="AK75" s="173" t="s">
        <v>29</v>
      </c>
      <c r="AL75" s="174"/>
      <c r="AM75" s="174"/>
      <c r="AN75" s="174"/>
      <c r="AO75" s="336" t="s">
        <v>31</v>
      </c>
      <c r="AP75" s="336"/>
      <c r="AQ75" s="336"/>
      <c r="AR75" s="175"/>
      <c r="AS75" s="393" t="s">
        <v>32</v>
      </c>
      <c r="AT75" s="393"/>
      <c r="AU75" s="393"/>
      <c r="AV75" s="393"/>
      <c r="AW75" s="393"/>
      <c r="AX75" s="393"/>
      <c r="AY75" s="393"/>
      <c r="AZ75" s="393"/>
      <c r="BA75" s="393"/>
      <c r="BB75" s="393"/>
      <c r="BC75" s="393"/>
      <c r="BD75" s="393"/>
      <c r="BE75" s="393"/>
      <c r="BF75" s="393"/>
      <c r="BG75" s="393"/>
      <c r="BH75" s="393"/>
      <c r="BI75" s="190" t="s">
        <v>32</v>
      </c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 t="s">
        <v>32</v>
      </c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339" t="s">
        <v>33</v>
      </c>
      <c r="CT75" s="339"/>
      <c r="CU75" s="298" t="s">
        <v>32</v>
      </c>
      <c r="CV75" s="298"/>
      <c r="CW75" s="298"/>
      <c r="CX75" s="298"/>
      <c r="CY75" s="298"/>
      <c r="CZ75" s="298"/>
      <c r="DA75" s="298"/>
      <c r="DB75" s="298"/>
      <c r="DC75" s="298"/>
      <c r="DD75" s="298"/>
      <c r="DE75" s="298"/>
      <c r="DF75" s="298"/>
      <c r="DG75" s="298"/>
      <c r="DH75" s="346" t="s">
        <v>34</v>
      </c>
      <c r="DI75" s="346"/>
      <c r="DJ75" s="339" t="s">
        <v>33</v>
      </c>
      <c r="DK75" s="339"/>
      <c r="DL75" s="298" t="s">
        <v>32</v>
      </c>
      <c r="DM75" s="298"/>
      <c r="DN75" s="298"/>
      <c r="DO75" s="298"/>
      <c r="DP75" s="298"/>
      <c r="DQ75" s="298"/>
      <c r="DR75" s="298"/>
      <c r="DS75" s="298"/>
      <c r="DT75" s="298"/>
      <c r="DU75" s="298"/>
      <c r="DV75" s="298"/>
      <c r="DW75" s="298"/>
      <c r="DX75" s="298"/>
      <c r="DY75" s="346" t="s">
        <v>34</v>
      </c>
      <c r="DZ75" s="346"/>
      <c r="EA75" s="187" t="s">
        <v>33</v>
      </c>
      <c r="EB75" s="187"/>
      <c r="EC75" s="298" t="s">
        <v>32</v>
      </c>
      <c r="ED75" s="298"/>
      <c r="EE75" s="298"/>
      <c r="EF75" s="298"/>
      <c r="EG75" s="298"/>
      <c r="EH75" s="298"/>
      <c r="EI75" s="298"/>
      <c r="EJ75" s="298"/>
      <c r="EK75" s="298"/>
      <c r="EL75" s="298"/>
      <c r="EM75" s="298"/>
      <c r="EN75" s="298"/>
      <c r="EO75" s="298"/>
      <c r="EP75" s="189" t="s">
        <v>34</v>
      </c>
      <c r="EQ75" s="189"/>
      <c r="ER75" s="300" t="s">
        <v>32</v>
      </c>
      <c r="ES75" s="300"/>
      <c r="ET75" s="300"/>
      <c r="EU75" s="300"/>
      <c r="EV75" s="300"/>
      <c r="EW75" s="300"/>
      <c r="EX75" s="300"/>
      <c r="EY75" s="300"/>
      <c r="EZ75" s="300"/>
      <c r="FA75" s="300"/>
      <c r="FB75" s="300"/>
      <c r="FC75" s="300"/>
      <c r="FD75" s="300"/>
      <c r="FE75" s="300"/>
      <c r="FF75" s="300"/>
      <c r="FG75" s="300"/>
    </row>
    <row r="76" customFormat="false" ht="3" hidden="false" customHeight="true" outlineLevel="0" collapsed="false">
      <c r="A76" s="182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194"/>
      <c r="X76" s="194"/>
      <c r="Y76" s="194"/>
      <c r="Z76" s="194"/>
      <c r="AA76" s="194"/>
      <c r="AB76" s="194"/>
      <c r="AC76" s="194"/>
      <c r="AD76" s="194"/>
      <c r="AE76" s="194"/>
      <c r="AF76" s="183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5"/>
      <c r="AS76" s="393"/>
      <c r="AT76" s="393"/>
      <c r="AU76" s="393"/>
      <c r="AV76" s="393"/>
      <c r="AW76" s="393"/>
      <c r="AX76" s="393"/>
      <c r="AY76" s="393"/>
      <c r="AZ76" s="393"/>
      <c r="BA76" s="393"/>
      <c r="BB76" s="393"/>
      <c r="BC76" s="393"/>
      <c r="BD76" s="393"/>
      <c r="BE76" s="393"/>
      <c r="BF76" s="393"/>
      <c r="BG76" s="393"/>
      <c r="BH76" s="393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339"/>
      <c r="CT76" s="339"/>
      <c r="CU76" s="298"/>
      <c r="CV76" s="298"/>
      <c r="CW76" s="298"/>
      <c r="CX76" s="298"/>
      <c r="CY76" s="298"/>
      <c r="CZ76" s="298"/>
      <c r="DA76" s="298"/>
      <c r="DB76" s="298"/>
      <c r="DC76" s="298"/>
      <c r="DD76" s="298"/>
      <c r="DE76" s="298"/>
      <c r="DF76" s="298"/>
      <c r="DG76" s="298"/>
      <c r="DH76" s="346"/>
      <c r="DI76" s="346"/>
      <c r="DJ76" s="339"/>
      <c r="DK76" s="339"/>
      <c r="DL76" s="298"/>
      <c r="DM76" s="298"/>
      <c r="DN76" s="298"/>
      <c r="DO76" s="298"/>
      <c r="DP76" s="298"/>
      <c r="DQ76" s="298"/>
      <c r="DR76" s="298"/>
      <c r="DS76" s="298"/>
      <c r="DT76" s="298"/>
      <c r="DU76" s="298"/>
      <c r="DV76" s="298"/>
      <c r="DW76" s="298"/>
      <c r="DX76" s="298"/>
      <c r="DY76" s="346"/>
      <c r="DZ76" s="346"/>
      <c r="EA76" s="187"/>
      <c r="EB76" s="187"/>
      <c r="EC76" s="298"/>
      <c r="ED76" s="298"/>
      <c r="EE76" s="298"/>
      <c r="EF76" s="298"/>
      <c r="EG76" s="298"/>
      <c r="EH76" s="298"/>
      <c r="EI76" s="298"/>
      <c r="EJ76" s="298"/>
      <c r="EK76" s="298"/>
      <c r="EL76" s="298"/>
      <c r="EM76" s="298"/>
      <c r="EN76" s="298"/>
      <c r="EO76" s="298"/>
      <c r="EP76" s="189"/>
      <c r="EQ76" s="189"/>
      <c r="ER76" s="300"/>
      <c r="ES76" s="300"/>
      <c r="ET76" s="300"/>
      <c r="EU76" s="300"/>
      <c r="EV76" s="300"/>
      <c r="EW76" s="300"/>
      <c r="EX76" s="300"/>
      <c r="EY76" s="300"/>
      <c r="EZ76" s="300"/>
      <c r="FA76" s="300"/>
      <c r="FB76" s="300"/>
      <c r="FC76" s="300"/>
      <c r="FD76" s="300"/>
      <c r="FE76" s="300"/>
      <c r="FF76" s="300"/>
      <c r="FG76" s="300"/>
    </row>
    <row r="77" customFormat="false" ht="12.75" hidden="false" customHeight="true" outlineLevel="0" collapsed="false">
      <c r="A77" s="182"/>
      <c r="B77" s="302" t="s">
        <v>196</v>
      </c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194"/>
      <c r="X77" s="194"/>
      <c r="Y77" s="194"/>
      <c r="Z77" s="194"/>
      <c r="AA77" s="194"/>
      <c r="AB77" s="194"/>
      <c r="AC77" s="194"/>
      <c r="AD77" s="194"/>
      <c r="AE77" s="194"/>
      <c r="AF77" s="170"/>
      <c r="AG77" s="368"/>
      <c r="AH77" s="368"/>
      <c r="AI77" s="368"/>
      <c r="AJ77" s="368"/>
      <c r="AK77" s="173" t="s">
        <v>29</v>
      </c>
      <c r="AL77" s="174"/>
      <c r="AM77" s="174"/>
      <c r="AN77" s="174"/>
      <c r="AO77" s="336" t="s">
        <v>36</v>
      </c>
      <c r="AP77" s="336"/>
      <c r="AQ77" s="336"/>
      <c r="AR77" s="175"/>
      <c r="AS77" s="393" t="s">
        <v>32</v>
      </c>
      <c r="AT77" s="393"/>
      <c r="AU77" s="393"/>
      <c r="AV77" s="393"/>
      <c r="AW77" s="393"/>
      <c r="AX77" s="393"/>
      <c r="AY77" s="393"/>
      <c r="AZ77" s="393"/>
      <c r="BA77" s="393"/>
      <c r="BB77" s="393"/>
      <c r="BC77" s="393"/>
      <c r="BD77" s="393"/>
      <c r="BE77" s="393"/>
      <c r="BF77" s="393"/>
      <c r="BG77" s="393"/>
      <c r="BH77" s="393"/>
      <c r="BI77" s="190" t="s">
        <v>32</v>
      </c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 t="s">
        <v>32</v>
      </c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339" t="s">
        <v>33</v>
      </c>
      <c r="CT77" s="339"/>
      <c r="CU77" s="298" t="s">
        <v>32</v>
      </c>
      <c r="CV77" s="298"/>
      <c r="CW77" s="298"/>
      <c r="CX77" s="298"/>
      <c r="CY77" s="298"/>
      <c r="CZ77" s="298"/>
      <c r="DA77" s="298"/>
      <c r="DB77" s="298"/>
      <c r="DC77" s="298"/>
      <c r="DD77" s="298"/>
      <c r="DE77" s="298"/>
      <c r="DF77" s="298"/>
      <c r="DG77" s="298"/>
      <c r="DH77" s="346" t="s">
        <v>34</v>
      </c>
      <c r="DI77" s="346"/>
      <c r="DJ77" s="339" t="s">
        <v>33</v>
      </c>
      <c r="DK77" s="339"/>
      <c r="DL77" s="298" t="s">
        <v>32</v>
      </c>
      <c r="DM77" s="298"/>
      <c r="DN77" s="298"/>
      <c r="DO77" s="298"/>
      <c r="DP77" s="298"/>
      <c r="DQ77" s="298"/>
      <c r="DR77" s="298"/>
      <c r="DS77" s="298"/>
      <c r="DT77" s="298"/>
      <c r="DU77" s="298"/>
      <c r="DV77" s="298"/>
      <c r="DW77" s="298"/>
      <c r="DX77" s="298"/>
      <c r="DY77" s="346" t="s">
        <v>34</v>
      </c>
      <c r="DZ77" s="346"/>
      <c r="EA77" s="187" t="s">
        <v>33</v>
      </c>
      <c r="EB77" s="187"/>
      <c r="EC77" s="298" t="s">
        <v>32</v>
      </c>
      <c r="ED77" s="298"/>
      <c r="EE77" s="298"/>
      <c r="EF77" s="298"/>
      <c r="EG77" s="298"/>
      <c r="EH77" s="298"/>
      <c r="EI77" s="298"/>
      <c r="EJ77" s="298"/>
      <c r="EK77" s="298"/>
      <c r="EL77" s="298"/>
      <c r="EM77" s="298"/>
      <c r="EN77" s="298"/>
      <c r="EO77" s="298"/>
      <c r="EP77" s="189" t="s">
        <v>34</v>
      </c>
      <c r="EQ77" s="189"/>
      <c r="ER77" s="300" t="s">
        <v>32</v>
      </c>
      <c r="ES77" s="300"/>
      <c r="ET77" s="300"/>
      <c r="EU77" s="300"/>
      <c r="EV77" s="300"/>
      <c r="EW77" s="300"/>
      <c r="EX77" s="300"/>
      <c r="EY77" s="300"/>
      <c r="EZ77" s="300"/>
      <c r="FA77" s="300"/>
      <c r="FB77" s="300"/>
      <c r="FC77" s="300"/>
      <c r="FD77" s="300"/>
      <c r="FE77" s="300"/>
      <c r="FF77" s="300"/>
      <c r="FG77" s="300"/>
    </row>
    <row r="78" customFormat="false" ht="3" hidden="false" customHeight="true" outlineLevel="0" collapsed="false">
      <c r="A78" s="192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194"/>
      <c r="X78" s="194"/>
      <c r="Y78" s="194"/>
      <c r="Z78" s="194"/>
      <c r="AA78" s="194"/>
      <c r="AB78" s="194"/>
      <c r="AC78" s="194"/>
      <c r="AD78" s="194"/>
      <c r="AE78" s="194"/>
      <c r="AF78" s="183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5"/>
      <c r="AS78" s="393"/>
      <c r="AT78" s="393"/>
      <c r="AU78" s="393"/>
      <c r="AV78" s="393"/>
      <c r="AW78" s="393"/>
      <c r="AX78" s="393"/>
      <c r="AY78" s="393"/>
      <c r="AZ78" s="393"/>
      <c r="BA78" s="393"/>
      <c r="BB78" s="393"/>
      <c r="BC78" s="393"/>
      <c r="BD78" s="393"/>
      <c r="BE78" s="393"/>
      <c r="BF78" s="393"/>
      <c r="BG78" s="393"/>
      <c r="BH78" s="393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339"/>
      <c r="CT78" s="339"/>
      <c r="CU78" s="298"/>
      <c r="CV78" s="298"/>
      <c r="CW78" s="298"/>
      <c r="CX78" s="298"/>
      <c r="CY78" s="298"/>
      <c r="CZ78" s="298"/>
      <c r="DA78" s="298"/>
      <c r="DB78" s="298"/>
      <c r="DC78" s="298"/>
      <c r="DD78" s="298"/>
      <c r="DE78" s="298"/>
      <c r="DF78" s="298"/>
      <c r="DG78" s="298"/>
      <c r="DH78" s="346"/>
      <c r="DI78" s="346"/>
      <c r="DJ78" s="339"/>
      <c r="DK78" s="339"/>
      <c r="DL78" s="298"/>
      <c r="DM78" s="298"/>
      <c r="DN78" s="298"/>
      <c r="DO78" s="298"/>
      <c r="DP78" s="298"/>
      <c r="DQ78" s="298"/>
      <c r="DR78" s="298"/>
      <c r="DS78" s="298"/>
      <c r="DT78" s="298"/>
      <c r="DU78" s="298"/>
      <c r="DV78" s="298"/>
      <c r="DW78" s="298"/>
      <c r="DX78" s="298"/>
      <c r="DY78" s="346"/>
      <c r="DZ78" s="346"/>
      <c r="EA78" s="187"/>
      <c r="EB78" s="187"/>
      <c r="EC78" s="298"/>
      <c r="ED78" s="298"/>
      <c r="EE78" s="298"/>
      <c r="EF78" s="298"/>
      <c r="EG78" s="298"/>
      <c r="EH78" s="298"/>
      <c r="EI78" s="298"/>
      <c r="EJ78" s="298"/>
      <c r="EK78" s="298"/>
      <c r="EL78" s="298"/>
      <c r="EM78" s="298"/>
      <c r="EN78" s="298"/>
      <c r="EO78" s="298"/>
      <c r="EP78" s="189"/>
      <c r="EQ78" s="189"/>
      <c r="ER78" s="300"/>
      <c r="ES78" s="300"/>
      <c r="ET78" s="300"/>
      <c r="EU78" s="300"/>
      <c r="EV78" s="300"/>
      <c r="EW78" s="300"/>
      <c r="EX78" s="300"/>
      <c r="EY78" s="300"/>
      <c r="EZ78" s="300"/>
      <c r="FA78" s="300"/>
      <c r="FB78" s="300"/>
      <c r="FC78" s="300"/>
      <c r="FD78" s="300"/>
      <c r="FE78" s="300"/>
      <c r="FF78" s="300"/>
      <c r="FG78" s="300"/>
    </row>
    <row r="79" s="206" customFormat="true" ht="18" hidden="false" customHeight="true" outlineLevel="0" collapsed="false">
      <c r="A79" s="234"/>
      <c r="B79" s="394" t="s">
        <v>39</v>
      </c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215"/>
      <c r="X79" s="215"/>
      <c r="Y79" s="215"/>
      <c r="Z79" s="215"/>
      <c r="AA79" s="215"/>
      <c r="AB79" s="215"/>
      <c r="AC79" s="215"/>
      <c r="AD79" s="215"/>
      <c r="AE79" s="215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393" t="s">
        <v>32</v>
      </c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3"/>
      <c r="BI79" s="190" t="s">
        <v>32</v>
      </c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 t="s">
        <v>32</v>
      </c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 t="s">
        <v>32</v>
      </c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 t="s">
        <v>32</v>
      </c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306" t="s">
        <v>32</v>
      </c>
      <c r="EB79" s="306"/>
      <c r="EC79" s="306"/>
      <c r="ED79" s="306"/>
      <c r="EE79" s="306"/>
      <c r="EF79" s="306"/>
      <c r="EG79" s="306"/>
      <c r="EH79" s="306"/>
      <c r="EI79" s="306"/>
      <c r="EJ79" s="306"/>
      <c r="EK79" s="306"/>
      <c r="EL79" s="306"/>
      <c r="EM79" s="306"/>
      <c r="EN79" s="306"/>
      <c r="EO79" s="306"/>
      <c r="EP79" s="306"/>
      <c r="EQ79" s="306"/>
      <c r="ER79" s="300" t="s">
        <v>32</v>
      </c>
      <c r="ES79" s="300"/>
      <c r="ET79" s="300"/>
      <c r="EU79" s="300"/>
      <c r="EV79" s="300"/>
      <c r="EW79" s="300"/>
      <c r="EX79" s="300"/>
      <c r="EY79" s="300"/>
      <c r="EZ79" s="300"/>
      <c r="FA79" s="300"/>
      <c r="FB79" s="300"/>
      <c r="FC79" s="300"/>
      <c r="FD79" s="300"/>
      <c r="FE79" s="300"/>
      <c r="FF79" s="300"/>
      <c r="FG79" s="300"/>
    </row>
    <row r="80" customFormat="false" ht="21" hidden="false" customHeight="true" outlineLevel="0" collapsed="false">
      <c r="A80" s="170"/>
      <c r="B80" s="391" t="s">
        <v>230</v>
      </c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  <c r="T80" s="391"/>
      <c r="U80" s="391"/>
      <c r="V80" s="391"/>
      <c r="W80" s="194" t="n">
        <v>5560</v>
      </c>
      <c r="X80" s="194"/>
      <c r="Y80" s="194"/>
      <c r="Z80" s="194"/>
      <c r="AA80" s="194"/>
      <c r="AB80" s="194"/>
      <c r="AC80" s="194"/>
      <c r="AD80" s="194"/>
      <c r="AE80" s="194"/>
      <c r="AF80" s="170"/>
      <c r="AG80" s="368"/>
      <c r="AH80" s="368"/>
      <c r="AI80" s="368"/>
      <c r="AJ80" s="368"/>
      <c r="AK80" s="173" t="s">
        <v>29</v>
      </c>
      <c r="AL80" s="174" t="s">
        <v>30</v>
      </c>
      <c r="AM80" s="174"/>
      <c r="AN80" s="174"/>
      <c r="AO80" s="336" t="s">
        <v>31</v>
      </c>
      <c r="AP80" s="336"/>
      <c r="AQ80" s="336"/>
      <c r="AR80" s="175"/>
      <c r="AS80" s="395" t="n">
        <v>896</v>
      </c>
      <c r="AT80" s="395"/>
      <c r="AU80" s="395"/>
      <c r="AV80" s="395"/>
      <c r="AW80" s="395"/>
      <c r="AX80" s="395"/>
      <c r="AY80" s="395"/>
      <c r="AZ80" s="395"/>
      <c r="BA80" s="395"/>
      <c r="BB80" s="395"/>
      <c r="BC80" s="395"/>
      <c r="BD80" s="395"/>
      <c r="BE80" s="395"/>
      <c r="BF80" s="395"/>
      <c r="BG80" s="395"/>
      <c r="BH80" s="395"/>
      <c r="BI80" s="309" t="n">
        <v>141</v>
      </c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  <c r="BW80" s="309"/>
      <c r="BX80" s="309"/>
      <c r="BY80" s="309"/>
      <c r="BZ80" s="309"/>
      <c r="CA80" s="309" t="s">
        <v>32</v>
      </c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  <c r="CN80" s="309"/>
      <c r="CO80" s="309"/>
      <c r="CP80" s="309"/>
      <c r="CQ80" s="309"/>
      <c r="CR80" s="309"/>
      <c r="CS80" s="372" t="s">
        <v>33</v>
      </c>
      <c r="CT80" s="372"/>
      <c r="CU80" s="311" t="s">
        <v>32</v>
      </c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73" t="s">
        <v>34</v>
      </c>
      <c r="DI80" s="373"/>
      <c r="DJ80" s="372" t="s">
        <v>33</v>
      </c>
      <c r="DK80" s="372"/>
      <c r="DL80" s="311" t="s">
        <v>32</v>
      </c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73" t="s">
        <v>34</v>
      </c>
      <c r="DZ80" s="373"/>
      <c r="EA80" s="327" t="s">
        <v>32</v>
      </c>
      <c r="EB80" s="327"/>
      <c r="EC80" s="327"/>
      <c r="ED80" s="327"/>
      <c r="EE80" s="327"/>
      <c r="EF80" s="327"/>
      <c r="EG80" s="327"/>
      <c r="EH80" s="327"/>
      <c r="EI80" s="327"/>
      <c r="EJ80" s="327"/>
      <c r="EK80" s="327"/>
      <c r="EL80" s="327"/>
      <c r="EM80" s="327"/>
      <c r="EN80" s="327"/>
      <c r="EO80" s="327"/>
      <c r="EP80" s="327"/>
      <c r="EQ80" s="327"/>
      <c r="ER80" s="314" t="n">
        <v>1037</v>
      </c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</row>
    <row r="81" customFormat="false" ht="3.95" hidden="false" customHeight="true" outlineLevel="0" collapsed="false">
      <c r="A81" s="182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391"/>
      <c r="W81" s="194"/>
      <c r="X81" s="194"/>
      <c r="Y81" s="194"/>
      <c r="Z81" s="194"/>
      <c r="AA81" s="194"/>
      <c r="AB81" s="194"/>
      <c r="AC81" s="194"/>
      <c r="AD81" s="194"/>
      <c r="AE81" s="194"/>
      <c r="AF81" s="183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5"/>
      <c r="AS81" s="395"/>
      <c r="AT81" s="395"/>
      <c r="AU81" s="395"/>
      <c r="AV81" s="395"/>
      <c r="AW81" s="395"/>
      <c r="AX81" s="395"/>
      <c r="AY81" s="395"/>
      <c r="AZ81" s="395"/>
      <c r="BA81" s="395"/>
      <c r="BB81" s="395"/>
      <c r="BC81" s="395"/>
      <c r="BD81" s="395"/>
      <c r="BE81" s="395"/>
      <c r="BF81" s="395"/>
      <c r="BG81" s="395"/>
      <c r="BH81" s="395"/>
      <c r="BI81" s="309"/>
      <c r="BJ81" s="309"/>
      <c r="BK81" s="309"/>
      <c r="BL81" s="309"/>
      <c r="BM81" s="309"/>
      <c r="BN81" s="309"/>
      <c r="BO81" s="309"/>
      <c r="BP81" s="309"/>
      <c r="BQ81" s="309"/>
      <c r="BR81" s="309"/>
      <c r="BS81" s="309"/>
      <c r="BT81" s="309"/>
      <c r="BU81" s="309"/>
      <c r="BV81" s="309"/>
      <c r="BW81" s="309"/>
      <c r="BX81" s="309"/>
      <c r="BY81" s="309"/>
      <c r="BZ81" s="309"/>
      <c r="CA81" s="309"/>
      <c r="CB81" s="309"/>
      <c r="CC81" s="309"/>
      <c r="CD81" s="309"/>
      <c r="CE81" s="309"/>
      <c r="CF81" s="309"/>
      <c r="CG81" s="309"/>
      <c r="CH81" s="309"/>
      <c r="CI81" s="309"/>
      <c r="CJ81" s="309"/>
      <c r="CK81" s="309"/>
      <c r="CL81" s="309"/>
      <c r="CM81" s="309"/>
      <c r="CN81" s="309"/>
      <c r="CO81" s="309"/>
      <c r="CP81" s="309"/>
      <c r="CQ81" s="309"/>
      <c r="CR81" s="309"/>
      <c r="CS81" s="372"/>
      <c r="CT81" s="372"/>
      <c r="CU81" s="311"/>
      <c r="CV81" s="311"/>
      <c r="CW81" s="311"/>
      <c r="CX81" s="311"/>
      <c r="CY81" s="311"/>
      <c r="CZ81" s="311"/>
      <c r="DA81" s="311"/>
      <c r="DB81" s="311"/>
      <c r="DC81" s="311"/>
      <c r="DD81" s="311"/>
      <c r="DE81" s="311"/>
      <c r="DF81" s="311"/>
      <c r="DG81" s="311"/>
      <c r="DH81" s="373"/>
      <c r="DI81" s="373"/>
      <c r="DJ81" s="372"/>
      <c r="DK81" s="372"/>
      <c r="DL81" s="311"/>
      <c r="DM81" s="311"/>
      <c r="DN81" s="311"/>
      <c r="DO81" s="311"/>
      <c r="DP81" s="311"/>
      <c r="DQ81" s="311"/>
      <c r="DR81" s="311"/>
      <c r="DS81" s="311"/>
      <c r="DT81" s="311"/>
      <c r="DU81" s="311"/>
      <c r="DV81" s="311"/>
      <c r="DW81" s="311"/>
      <c r="DX81" s="311"/>
      <c r="DY81" s="373"/>
      <c r="DZ81" s="373"/>
      <c r="EA81" s="327"/>
      <c r="EB81" s="327"/>
      <c r="EC81" s="327"/>
      <c r="ED81" s="327"/>
      <c r="EE81" s="327"/>
      <c r="EF81" s="327"/>
      <c r="EG81" s="327"/>
      <c r="EH81" s="327"/>
      <c r="EI81" s="327"/>
      <c r="EJ81" s="327"/>
      <c r="EK81" s="327"/>
      <c r="EL81" s="327"/>
      <c r="EM81" s="327"/>
      <c r="EN81" s="327"/>
      <c r="EO81" s="327"/>
      <c r="EP81" s="327"/>
      <c r="EQ81" s="327"/>
      <c r="ER81" s="314"/>
      <c r="ES81" s="314"/>
      <c r="ET81" s="314"/>
      <c r="EU81" s="314"/>
      <c r="EV81" s="314"/>
      <c r="EW81" s="314"/>
      <c r="EX81" s="314"/>
      <c r="EY81" s="314"/>
      <c r="EZ81" s="314"/>
      <c r="FA81" s="314"/>
      <c r="FB81" s="314"/>
      <c r="FC81" s="314"/>
      <c r="FD81" s="314"/>
      <c r="FE81" s="314"/>
      <c r="FF81" s="314"/>
      <c r="FG81" s="314"/>
    </row>
    <row r="82" customFormat="false" ht="15" hidden="false" customHeight="true" outlineLevel="0" collapsed="false">
      <c r="A82" s="182"/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194" t="n">
        <v>5580</v>
      </c>
      <c r="X82" s="194"/>
      <c r="Y82" s="194"/>
      <c r="Z82" s="194"/>
      <c r="AA82" s="194"/>
      <c r="AB82" s="194"/>
      <c r="AC82" s="194"/>
      <c r="AD82" s="194"/>
      <c r="AE82" s="194"/>
      <c r="AF82" s="170"/>
      <c r="AG82" s="368"/>
      <c r="AH82" s="368"/>
      <c r="AI82" s="368"/>
      <c r="AJ82" s="368"/>
      <c r="AK82" s="173" t="s">
        <v>29</v>
      </c>
      <c r="AL82" s="174" t="s">
        <v>35</v>
      </c>
      <c r="AM82" s="174"/>
      <c r="AN82" s="174"/>
      <c r="AO82" s="336" t="s">
        <v>36</v>
      </c>
      <c r="AP82" s="336"/>
      <c r="AQ82" s="336"/>
      <c r="AR82" s="175"/>
      <c r="AS82" s="393" t="n">
        <v>1037</v>
      </c>
      <c r="AT82" s="393"/>
      <c r="AU82" s="393"/>
      <c r="AV82" s="393"/>
      <c r="AW82" s="393"/>
      <c r="AX82" s="393"/>
      <c r="AY82" s="393"/>
      <c r="AZ82" s="393"/>
      <c r="BA82" s="393"/>
      <c r="BB82" s="393"/>
      <c r="BC82" s="393"/>
      <c r="BD82" s="393"/>
      <c r="BE82" s="393"/>
      <c r="BF82" s="393"/>
      <c r="BG82" s="393"/>
      <c r="BH82" s="393"/>
      <c r="BI82" s="190" t="n">
        <v>11</v>
      </c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 t="s">
        <v>32</v>
      </c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339" t="s">
        <v>33</v>
      </c>
      <c r="CT82" s="339"/>
      <c r="CU82" s="298" t="n">
        <v>152</v>
      </c>
      <c r="CV82" s="298"/>
      <c r="CW82" s="298"/>
      <c r="CX82" s="298"/>
      <c r="CY82" s="298"/>
      <c r="CZ82" s="298"/>
      <c r="DA82" s="298"/>
      <c r="DB82" s="298"/>
      <c r="DC82" s="298"/>
      <c r="DD82" s="298"/>
      <c r="DE82" s="298"/>
      <c r="DF82" s="298"/>
      <c r="DG82" s="298"/>
      <c r="DH82" s="346" t="s">
        <v>34</v>
      </c>
      <c r="DI82" s="346"/>
      <c r="DJ82" s="339" t="s">
        <v>33</v>
      </c>
      <c r="DK82" s="339"/>
      <c r="DL82" s="298" t="s">
        <v>32</v>
      </c>
      <c r="DM82" s="298"/>
      <c r="DN82" s="298"/>
      <c r="DO82" s="298"/>
      <c r="DP82" s="298"/>
      <c r="DQ82" s="298"/>
      <c r="DR82" s="298"/>
      <c r="DS82" s="298"/>
      <c r="DT82" s="298"/>
      <c r="DU82" s="298"/>
      <c r="DV82" s="298"/>
      <c r="DW82" s="298"/>
      <c r="DX82" s="298"/>
      <c r="DY82" s="346" t="s">
        <v>34</v>
      </c>
      <c r="DZ82" s="346"/>
      <c r="EA82" s="327" t="s">
        <v>32</v>
      </c>
      <c r="EB82" s="327"/>
      <c r="EC82" s="327"/>
      <c r="ED82" s="327"/>
      <c r="EE82" s="327"/>
      <c r="EF82" s="327"/>
      <c r="EG82" s="327"/>
      <c r="EH82" s="327"/>
      <c r="EI82" s="327"/>
      <c r="EJ82" s="327"/>
      <c r="EK82" s="327"/>
      <c r="EL82" s="327"/>
      <c r="EM82" s="327"/>
      <c r="EN82" s="327"/>
      <c r="EO82" s="327"/>
      <c r="EP82" s="327"/>
      <c r="EQ82" s="327"/>
      <c r="ER82" s="300" t="n">
        <v>896</v>
      </c>
      <c r="ES82" s="300"/>
      <c r="ET82" s="300"/>
      <c r="EU82" s="300"/>
      <c r="EV82" s="300"/>
      <c r="EW82" s="300"/>
      <c r="EX82" s="300"/>
      <c r="EY82" s="300"/>
      <c r="EZ82" s="300"/>
      <c r="FA82" s="300"/>
      <c r="FB82" s="300"/>
      <c r="FC82" s="300"/>
      <c r="FD82" s="300"/>
      <c r="FE82" s="300"/>
      <c r="FF82" s="300"/>
      <c r="FG82" s="300"/>
    </row>
    <row r="83" customFormat="false" ht="11.25" hidden="false" customHeight="true" outlineLevel="0" collapsed="false">
      <c r="A83" s="192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  <c r="S83" s="391"/>
      <c r="T83" s="391"/>
      <c r="U83" s="391"/>
      <c r="V83" s="391"/>
      <c r="W83" s="194"/>
      <c r="X83" s="194"/>
      <c r="Y83" s="194"/>
      <c r="Z83" s="194"/>
      <c r="AA83" s="194"/>
      <c r="AB83" s="194"/>
      <c r="AC83" s="194"/>
      <c r="AD83" s="194"/>
      <c r="AE83" s="194"/>
      <c r="AF83" s="183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5"/>
      <c r="AS83" s="393"/>
      <c r="AT83" s="393"/>
      <c r="AU83" s="393"/>
      <c r="AV83" s="393"/>
      <c r="AW83" s="393"/>
      <c r="AX83" s="393"/>
      <c r="AY83" s="393"/>
      <c r="AZ83" s="393"/>
      <c r="BA83" s="393"/>
      <c r="BB83" s="393"/>
      <c r="BC83" s="393"/>
      <c r="BD83" s="393"/>
      <c r="BE83" s="393"/>
      <c r="BF83" s="393"/>
      <c r="BG83" s="393"/>
      <c r="BH83" s="393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339"/>
      <c r="CT83" s="339"/>
      <c r="CU83" s="298"/>
      <c r="CV83" s="298"/>
      <c r="CW83" s="298"/>
      <c r="CX83" s="298"/>
      <c r="CY83" s="298"/>
      <c r="CZ83" s="298"/>
      <c r="DA83" s="298"/>
      <c r="DB83" s="298"/>
      <c r="DC83" s="298"/>
      <c r="DD83" s="298"/>
      <c r="DE83" s="298"/>
      <c r="DF83" s="298"/>
      <c r="DG83" s="298"/>
      <c r="DH83" s="346"/>
      <c r="DI83" s="346"/>
      <c r="DJ83" s="339"/>
      <c r="DK83" s="339"/>
      <c r="DL83" s="298"/>
      <c r="DM83" s="298"/>
      <c r="DN83" s="298"/>
      <c r="DO83" s="298"/>
      <c r="DP83" s="298"/>
      <c r="DQ83" s="298"/>
      <c r="DR83" s="298"/>
      <c r="DS83" s="298"/>
      <c r="DT83" s="298"/>
      <c r="DU83" s="298"/>
      <c r="DV83" s="298"/>
      <c r="DW83" s="298"/>
      <c r="DX83" s="298"/>
      <c r="DY83" s="346"/>
      <c r="DZ83" s="346"/>
      <c r="EA83" s="327"/>
      <c r="EB83" s="327"/>
      <c r="EC83" s="327"/>
      <c r="ED83" s="327"/>
      <c r="EE83" s="327"/>
      <c r="EF83" s="327"/>
      <c r="EG83" s="327"/>
      <c r="EH83" s="327"/>
      <c r="EI83" s="327"/>
      <c r="EJ83" s="327"/>
      <c r="EK83" s="327"/>
      <c r="EL83" s="327"/>
      <c r="EM83" s="327"/>
      <c r="EN83" s="327"/>
      <c r="EO83" s="327"/>
      <c r="EP83" s="327"/>
      <c r="EQ83" s="327"/>
      <c r="ER83" s="300"/>
      <c r="ES83" s="300"/>
      <c r="ET83" s="300"/>
      <c r="EU83" s="300"/>
      <c r="EV83" s="300"/>
      <c r="EW83" s="300"/>
      <c r="EX83" s="300"/>
      <c r="EY83" s="300"/>
      <c r="EZ83" s="300"/>
      <c r="FA83" s="300"/>
      <c r="FB83" s="300"/>
      <c r="FC83" s="300"/>
      <c r="FD83" s="300"/>
      <c r="FE83" s="300"/>
      <c r="FF83" s="300"/>
      <c r="FG83" s="300"/>
    </row>
    <row r="84" s="206" customFormat="true" ht="12" hidden="false" customHeight="true" outlineLevel="0" collapsed="false">
      <c r="A84" s="170"/>
      <c r="B84" s="396" t="s">
        <v>231</v>
      </c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194"/>
      <c r="X84" s="194"/>
      <c r="Y84" s="194"/>
      <c r="Z84" s="194"/>
      <c r="AA84" s="194"/>
      <c r="AB84" s="194"/>
      <c r="AC84" s="194"/>
      <c r="AD84" s="194"/>
      <c r="AE84" s="194"/>
      <c r="AF84" s="170"/>
      <c r="AG84" s="368"/>
      <c r="AH84" s="368"/>
      <c r="AI84" s="368"/>
      <c r="AJ84" s="368"/>
      <c r="AK84" s="173" t="s">
        <v>29</v>
      </c>
      <c r="AL84" s="174" t="s">
        <v>30</v>
      </c>
      <c r="AM84" s="174"/>
      <c r="AN84" s="174"/>
      <c r="AO84" s="336" t="s">
        <v>31</v>
      </c>
      <c r="AP84" s="336"/>
      <c r="AQ84" s="336"/>
      <c r="AR84" s="175"/>
      <c r="AS84" s="393" t="n">
        <v>123</v>
      </c>
      <c r="AT84" s="393"/>
      <c r="AU84" s="393"/>
      <c r="AV84" s="393"/>
      <c r="AW84" s="393"/>
      <c r="AX84" s="393"/>
      <c r="AY84" s="393"/>
      <c r="AZ84" s="393"/>
      <c r="BA84" s="393"/>
      <c r="BB84" s="393"/>
      <c r="BC84" s="393"/>
      <c r="BD84" s="393"/>
      <c r="BE84" s="393"/>
      <c r="BF84" s="393"/>
      <c r="BG84" s="393"/>
      <c r="BH84" s="393"/>
      <c r="BI84" s="190" t="n">
        <v>47</v>
      </c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 t="s">
        <v>32</v>
      </c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339" t="s">
        <v>33</v>
      </c>
      <c r="CT84" s="339"/>
      <c r="CU84" s="298" t="s">
        <v>32</v>
      </c>
      <c r="CV84" s="298"/>
      <c r="CW84" s="298"/>
      <c r="CX84" s="298"/>
      <c r="CY84" s="298"/>
      <c r="CZ84" s="298"/>
      <c r="DA84" s="298"/>
      <c r="DB84" s="298"/>
      <c r="DC84" s="298"/>
      <c r="DD84" s="298"/>
      <c r="DE84" s="298"/>
      <c r="DF84" s="298"/>
      <c r="DG84" s="298"/>
      <c r="DH84" s="346" t="s">
        <v>34</v>
      </c>
      <c r="DI84" s="346"/>
      <c r="DJ84" s="339" t="s">
        <v>33</v>
      </c>
      <c r="DK84" s="339"/>
      <c r="DL84" s="298" t="s">
        <v>32</v>
      </c>
      <c r="DM84" s="298"/>
      <c r="DN84" s="298"/>
      <c r="DO84" s="298"/>
      <c r="DP84" s="298"/>
      <c r="DQ84" s="298"/>
      <c r="DR84" s="298"/>
      <c r="DS84" s="298"/>
      <c r="DT84" s="298"/>
      <c r="DU84" s="298"/>
      <c r="DV84" s="298"/>
      <c r="DW84" s="298"/>
      <c r="DX84" s="298"/>
      <c r="DY84" s="346" t="s">
        <v>34</v>
      </c>
      <c r="DZ84" s="346"/>
      <c r="EA84" s="327" t="s">
        <v>32</v>
      </c>
      <c r="EB84" s="327"/>
      <c r="EC84" s="327"/>
      <c r="ED84" s="327"/>
      <c r="EE84" s="327"/>
      <c r="EF84" s="327"/>
      <c r="EG84" s="327"/>
      <c r="EH84" s="327"/>
      <c r="EI84" s="327"/>
      <c r="EJ84" s="327"/>
      <c r="EK84" s="327"/>
      <c r="EL84" s="327"/>
      <c r="EM84" s="327"/>
      <c r="EN84" s="327"/>
      <c r="EO84" s="327"/>
      <c r="EP84" s="327"/>
      <c r="EQ84" s="327"/>
      <c r="ER84" s="300" t="n">
        <v>170</v>
      </c>
      <c r="ES84" s="300"/>
      <c r="ET84" s="300"/>
      <c r="EU84" s="300"/>
      <c r="EV84" s="300"/>
      <c r="EW84" s="300"/>
      <c r="EX84" s="300"/>
      <c r="EY84" s="300"/>
      <c r="EZ84" s="300"/>
      <c r="FA84" s="300"/>
      <c r="FB84" s="300"/>
      <c r="FC84" s="300"/>
      <c r="FD84" s="300"/>
      <c r="FE84" s="300"/>
      <c r="FF84" s="300"/>
      <c r="FG84" s="300"/>
    </row>
    <row r="85" customFormat="false" ht="12" hidden="false" customHeight="true" outlineLevel="0" collapsed="false">
      <c r="A85" s="182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194"/>
      <c r="X85" s="194"/>
      <c r="Y85" s="194"/>
      <c r="Z85" s="194"/>
      <c r="AA85" s="194"/>
      <c r="AB85" s="194"/>
      <c r="AC85" s="194"/>
      <c r="AD85" s="194"/>
      <c r="AE85" s="194"/>
      <c r="AF85" s="183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5"/>
      <c r="AS85" s="393"/>
      <c r="AT85" s="393"/>
      <c r="AU85" s="393"/>
      <c r="AV85" s="393"/>
      <c r="AW85" s="393"/>
      <c r="AX85" s="393"/>
      <c r="AY85" s="393"/>
      <c r="AZ85" s="393"/>
      <c r="BA85" s="393"/>
      <c r="BB85" s="393"/>
      <c r="BC85" s="393"/>
      <c r="BD85" s="393"/>
      <c r="BE85" s="393"/>
      <c r="BF85" s="393"/>
      <c r="BG85" s="393"/>
      <c r="BH85" s="393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339"/>
      <c r="CT85" s="339"/>
      <c r="CU85" s="298"/>
      <c r="CV85" s="298"/>
      <c r="CW85" s="298"/>
      <c r="CX85" s="298"/>
      <c r="CY85" s="298"/>
      <c r="CZ85" s="298"/>
      <c r="DA85" s="298"/>
      <c r="DB85" s="298"/>
      <c r="DC85" s="298"/>
      <c r="DD85" s="298"/>
      <c r="DE85" s="298"/>
      <c r="DF85" s="298"/>
      <c r="DG85" s="298"/>
      <c r="DH85" s="346"/>
      <c r="DI85" s="346"/>
      <c r="DJ85" s="339"/>
      <c r="DK85" s="339"/>
      <c r="DL85" s="298"/>
      <c r="DM85" s="298"/>
      <c r="DN85" s="298"/>
      <c r="DO85" s="298"/>
      <c r="DP85" s="298"/>
      <c r="DQ85" s="298"/>
      <c r="DR85" s="298"/>
      <c r="DS85" s="298"/>
      <c r="DT85" s="298"/>
      <c r="DU85" s="298"/>
      <c r="DV85" s="298"/>
      <c r="DW85" s="298"/>
      <c r="DX85" s="298"/>
      <c r="DY85" s="346"/>
      <c r="DZ85" s="346"/>
      <c r="EA85" s="327"/>
      <c r="EB85" s="327"/>
      <c r="EC85" s="327"/>
      <c r="ED85" s="327"/>
      <c r="EE85" s="327"/>
      <c r="EF85" s="327"/>
      <c r="EG85" s="327"/>
      <c r="EH85" s="327"/>
      <c r="EI85" s="327"/>
      <c r="EJ85" s="327"/>
      <c r="EK85" s="327"/>
      <c r="EL85" s="327"/>
      <c r="EM85" s="327"/>
      <c r="EN85" s="327"/>
      <c r="EO85" s="327"/>
      <c r="EP85" s="327"/>
      <c r="EQ85" s="327"/>
      <c r="ER85" s="300"/>
      <c r="ES85" s="300"/>
      <c r="ET85" s="300"/>
      <c r="EU85" s="300"/>
      <c r="EV85" s="300"/>
      <c r="EW85" s="300"/>
      <c r="EX85" s="300"/>
      <c r="EY85" s="300"/>
      <c r="EZ85" s="300"/>
      <c r="FA85" s="300"/>
      <c r="FB85" s="300"/>
      <c r="FC85" s="300"/>
      <c r="FD85" s="300"/>
      <c r="FE85" s="300"/>
      <c r="FF85" s="300"/>
      <c r="FG85" s="300"/>
    </row>
    <row r="86" customFormat="false" ht="12" hidden="false" customHeight="true" outlineLevel="0" collapsed="false">
      <c r="A86" s="182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194"/>
      <c r="X86" s="194"/>
      <c r="Y86" s="194"/>
      <c r="Z86" s="194"/>
      <c r="AA86" s="194"/>
      <c r="AB86" s="194"/>
      <c r="AC86" s="194"/>
      <c r="AD86" s="194"/>
      <c r="AE86" s="194"/>
      <c r="AF86" s="170"/>
      <c r="AG86" s="368"/>
      <c r="AH86" s="368"/>
      <c r="AI86" s="368"/>
      <c r="AJ86" s="368"/>
      <c r="AK86" s="173" t="s">
        <v>29</v>
      </c>
      <c r="AL86" s="174" t="s">
        <v>35</v>
      </c>
      <c r="AM86" s="174"/>
      <c r="AN86" s="174"/>
      <c r="AO86" s="336" t="s">
        <v>36</v>
      </c>
      <c r="AP86" s="336"/>
      <c r="AQ86" s="336"/>
      <c r="AR86" s="175"/>
      <c r="AS86" s="393" t="n">
        <v>182</v>
      </c>
      <c r="AT86" s="393"/>
      <c r="AU86" s="393"/>
      <c r="AV86" s="393"/>
      <c r="AW86" s="393"/>
      <c r="AX86" s="393"/>
      <c r="AY86" s="393"/>
      <c r="AZ86" s="393"/>
      <c r="BA86" s="393"/>
      <c r="BB86" s="393"/>
      <c r="BC86" s="393"/>
      <c r="BD86" s="393"/>
      <c r="BE86" s="393"/>
      <c r="BF86" s="393"/>
      <c r="BG86" s="393"/>
      <c r="BH86" s="393"/>
      <c r="BI86" s="190" t="s">
        <v>32</v>
      </c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 t="s">
        <v>32</v>
      </c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339" t="s">
        <v>33</v>
      </c>
      <c r="CT86" s="339"/>
      <c r="CU86" s="298" t="n">
        <v>59</v>
      </c>
      <c r="CV86" s="298"/>
      <c r="CW86" s="298"/>
      <c r="CX86" s="298"/>
      <c r="CY86" s="298"/>
      <c r="CZ86" s="298"/>
      <c r="DA86" s="298"/>
      <c r="DB86" s="298"/>
      <c r="DC86" s="298"/>
      <c r="DD86" s="298"/>
      <c r="DE86" s="298"/>
      <c r="DF86" s="298"/>
      <c r="DG86" s="298"/>
      <c r="DH86" s="346" t="s">
        <v>34</v>
      </c>
      <c r="DI86" s="346"/>
      <c r="DJ86" s="339" t="s">
        <v>33</v>
      </c>
      <c r="DK86" s="339"/>
      <c r="DL86" s="298" t="s">
        <v>32</v>
      </c>
      <c r="DM86" s="298"/>
      <c r="DN86" s="298"/>
      <c r="DO86" s="298"/>
      <c r="DP86" s="298"/>
      <c r="DQ86" s="298"/>
      <c r="DR86" s="298"/>
      <c r="DS86" s="298"/>
      <c r="DT86" s="298"/>
      <c r="DU86" s="298"/>
      <c r="DV86" s="298"/>
      <c r="DW86" s="298"/>
      <c r="DX86" s="298"/>
      <c r="DY86" s="346" t="s">
        <v>34</v>
      </c>
      <c r="DZ86" s="346"/>
      <c r="EA86" s="327" t="s">
        <v>32</v>
      </c>
      <c r="EB86" s="327"/>
      <c r="EC86" s="327"/>
      <c r="ED86" s="327"/>
      <c r="EE86" s="327"/>
      <c r="EF86" s="327"/>
      <c r="EG86" s="327"/>
      <c r="EH86" s="327"/>
      <c r="EI86" s="327"/>
      <c r="EJ86" s="327"/>
      <c r="EK86" s="327"/>
      <c r="EL86" s="327"/>
      <c r="EM86" s="327"/>
      <c r="EN86" s="327"/>
      <c r="EO86" s="327"/>
      <c r="EP86" s="327"/>
      <c r="EQ86" s="327"/>
      <c r="ER86" s="300" t="n">
        <v>123</v>
      </c>
      <c r="ES86" s="300"/>
      <c r="ET86" s="300"/>
      <c r="EU86" s="300"/>
      <c r="EV86" s="300"/>
      <c r="EW86" s="300"/>
      <c r="EX86" s="300"/>
      <c r="EY86" s="300"/>
      <c r="EZ86" s="300"/>
      <c r="FA86" s="300"/>
      <c r="FB86" s="300"/>
      <c r="FC86" s="300"/>
      <c r="FD86" s="300"/>
      <c r="FE86" s="300"/>
      <c r="FF86" s="300"/>
      <c r="FG86" s="300"/>
    </row>
    <row r="87" customFormat="false" ht="12" hidden="false" customHeight="true" outlineLevel="0" collapsed="false">
      <c r="A87" s="192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194"/>
      <c r="X87" s="194"/>
      <c r="Y87" s="194"/>
      <c r="Z87" s="194"/>
      <c r="AA87" s="194"/>
      <c r="AB87" s="194"/>
      <c r="AC87" s="194"/>
      <c r="AD87" s="194"/>
      <c r="AE87" s="194"/>
      <c r="AF87" s="183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5"/>
      <c r="AS87" s="393"/>
      <c r="AT87" s="393"/>
      <c r="AU87" s="393"/>
      <c r="AV87" s="393"/>
      <c r="AW87" s="393"/>
      <c r="AX87" s="393"/>
      <c r="AY87" s="393"/>
      <c r="AZ87" s="393"/>
      <c r="BA87" s="393"/>
      <c r="BB87" s="393"/>
      <c r="BC87" s="393"/>
      <c r="BD87" s="393"/>
      <c r="BE87" s="393"/>
      <c r="BF87" s="393"/>
      <c r="BG87" s="393"/>
      <c r="BH87" s="393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339"/>
      <c r="CT87" s="339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346"/>
      <c r="DI87" s="346"/>
      <c r="DJ87" s="339"/>
      <c r="DK87" s="339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346"/>
      <c r="DZ87" s="346"/>
      <c r="EA87" s="327"/>
      <c r="EB87" s="327"/>
      <c r="EC87" s="327"/>
      <c r="ED87" s="327"/>
      <c r="EE87" s="327"/>
      <c r="EF87" s="327"/>
      <c r="EG87" s="327"/>
      <c r="EH87" s="327"/>
      <c r="EI87" s="327"/>
      <c r="EJ87" s="327"/>
      <c r="EK87" s="327"/>
      <c r="EL87" s="327"/>
      <c r="EM87" s="327"/>
      <c r="EN87" s="327"/>
      <c r="EO87" s="327"/>
      <c r="EP87" s="327"/>
      <c r="EQ87" s="327"/>
      <c r="ER87" s="300"/>
      <c r="ES87" s="300"/>
      <c r="ET87" s="300"/>
      <c r="EU87" s="300"/>
      <c r="EV87" s="300"/>
      <c r="EW87" s="300"/>
      <c r="EX87" s="300"/>
      <c r="EY87" s="300"/>
      <c r="EZ87" s="300"/>
      <c r="FA87" s="300"/>
      <c r="FB87" s="300"/>
      <c r="FC87" s="300"/>
      <c r="FD87" s="300"/>
      <c r="FE87" s="300"/>
      <c r="FF87" s="300"/>
      <c r="FG87" s="300"/>
    </row>
    <row r="88" s="206" customFormat="true" ht="12" hidden="false" customHeight="true" outlineLevel="0" collapsed="false">
      <c r="A88" s="170"/>
      <c r="B88" s="396" t="s">
        <v>204</v>
      </c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194"/>
      <c r="X88" s="194"/>
      <c r="Y88" s="194"/>
      <c r="Z88" s="194"/>
      <c r="AA88" s="194"/>
      <c r="AB88" s="194"/>
      <c r="AC88" s="194"/>
      <c r="AD88" s="194"/>
      <c r="AE88" s="194"/>
      <c r="AF88" s="170"/>
      <c r="AG88" s="368"/>
      <c r="AH88" s="368"/>
      <c r="AI88" s="368"/>
      <c r="AJ88" s="368"/>
      <c r="AK88" s="173" t="s">
        <v>29</v>
      </c>
      <c r="AL88" s="174" t="s">
        <v>30</v>
      </c>
      <c r="AM88" s="174"/>
      <c r="AN88" s="174"/>
      <c r="AO88" s="336" t="s">
        <v>31</v>
      </c>
      <c r="AP88" s="336"/>
      <c r="AQ88" s="336"/>
      <c r="AR88" s="175"/>
      <c r="AS88" s="393" t="n">
        <v>28</v>
      </c>
      <c r="AT88" s="393"/>
      <c r="AU88" s="393"/>
      <c r="AV88" s="393"/>
      <c r="AW88" s="393"/>
      <c r="AX88" s="393"/>
      <c r="AY88" s="393"/>
      <c r="AZ88" s="393"/>
      <c r="BA88" s="393"/>
      <c r="BB88" s="393"/>
      <c r="BC88" s="393"/>
      <c r="BD88" s="393"/>
      <c r="BE88" s="393"/>
      <c r="BF88" s="393"/>
      <c r="BG88" s="393"/>
      <c r="BH88" s="393"/>
      <c r="BI88" s="190" t="n">
        <v>44</v>
      </c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 t="s">
        <v>32</v>
      </c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339" t="s">
        <v>33</v>
      </c>
      <c r="CT88" s="339"/>
      <c r="CU88" s="298" t="s">
        <v>32</v>
      </c>
      <c r="CV88" s="298"/>
      <c r="CW88" s="298"/>
      <c r="CX88" s="298"/>
      <c r="CY88" s="298"/>
      <c r="CZ88" s="298"/>
      <c r="DA88" s="298"/>
      <c r="DB88" s="298"/>
      <c r="DC88" s="298"/>
      <c r="DD88" s="298"/>
      <c r="DE88" s="298"/>
      <c r="DF88" s="298"/>
      <c r="DG88" s="298"/>
      <c r="DH88" s="346" t="s">
        <v>34</v>
      </c>
      <c r="DI88" s="346"/>
      <c r="DJ88" s="339" t="s">
        <v>33</v>
      </c>
      <c r="DK88" s="339"/>
      <c r="DL88" s="298" t="s">
        <v>32</v>
      </c>
      <c r="DM88" s="298"/>
      <c r="DN88" s="298"/>
      <c r="DO88" s="298"/>
      <c r="DP88" s="298"/>
      <c r="DQ88" s="298"/>
      <c r="DR88" s="298"/>
      <c r="DS88" s="298"/>
      <c r="DT88" s="298"/>
      <c r="DU88" s="298"/>
      <c r="DV88" s="298"/>
      <c r="DW88" s="298"/>
      <c r="DX88" s="298"/>
      <c r="DY88" s="346" t="s">
        <v>34</v>
      </c>
      <c r="DZ88" s="346"/>
      <c r="EA88" s="327" t="s">
        <v>32</v>
      </c>
      <c r="EB88" s="327"/>
      <c r="EC88" s="327"/>
      <c r="ED88" s="327"/>
      <c r="EE88" s="327"/>
      <c r="EF88" s="327"/>
      <c r="EG88" s="327"/>
      <c r="EH88" s="327"/>
      <c r="EI88" s="327"/>
      <c r="EJ88" s="327"/>
      <c r="EK88" s="327"/>
      <c r="EL88" s="327"/>
      <c r="EM88" s="327"/>
      <c r="EN88" s="327"/>
      <c r="EO88" s="327"/>
      <c r="EP88" s="327"/>
      <c r="EQ88" s="327"/>
      <c r="ER88" s="300" t="n">
        <v>72</v>
      </c>
      <c r="ES88" s="300"/>
      <c r="ET88" s="300"/>
      <c r="EU88" s="300"/>
      <c r="EV88" s="300"/>
      <c r="EW88" s="300"/>
      <c r="EX88" s="300"/>
      <c r="EY88" s="300"/>
      <c r="EZ88" s="300"/>
      <c r="FA88" s="300"/>
      <c r="FB88" s="300"/>
      <c r="FC88" s="300"/>
      <c r="FD88" s="300"/>
      <c r="FE88" s="300"/>
      <c r="FF88" s="300"/>
      <c r="FG88" s="300"/>
    </row>
    <row r="89" customFormat="false" ht="12" hidden="false" customHeight="true" outlineLevel="0" collapsed="false">
      <c r="A89" s="182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194"/>
      <c r="X89" s="194"/>
      <c r="Y89" s="194"/>
      <c r="Z89" s="194"/>
      <c r="AA89" s="194"/>
      <c r="AB89" s="194"/>
      <c r="AC89" s="194"/>
      <c r="AD89" s="194"/>
      <c r="AE89" s="194"/>
      <c r="AF89" s="183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5"/>
      <c r="AS89" s="393"/>
      <c r="AT89" s="393"/>
      <c r="AU89" s="393"/>
      <c r="AV89" s="393"/>
      <c r="AW89" s="393"/>
      <c r="AX89" s="393"/>
      <c r="AY89" s="393"/>
      <c r="AZ89" s="393"/>
      <c r="BA89" s="393"/>
      <c r="BB89" s="393"/>
      <c r="BC89" s="393"/>
      <c r="BD89" s="393"/>
      <c r="BE89" s="393"/>
      <c r="BF89" s="393"/>
      <c r="BG89" s="393"/>
      <c r="BH89" s="393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339"/>
      <c r="CT89" s="339"/>
      <c r="CU89" s="298"/>
      <c r="CV89" s="298"/>
      <c r="CW89" s="298"/>
      <c r="CX89" s="298"/>
      <c r="CY89" s="298"/>
      <c r="CZ89" s="298"/>
      <c r="DA89" s="298"/>
      <c r="DB89" s="298"/>
      <c r="DC89" s="298"/>
      <c r="DD89" s="298"/>
      <c r="DE89" s="298"/>
      <c r="DF89" s="298"/>
      <c r="DG89" s="298"/>
      <c r="DH89" s="346"/>
      <c r="DI89" s="346"/>
      <c r="DJ89" s="339"/>
      <c r="DK89" s="339"/>
      <c r="DL89" s="298"/>
      <c r="DM89" s="298"/>
      <c r="DN89" s="298"/>
      <c r="DO89" s="298"/>
      <c r="DP89" s="298"/>
      <c r="DQ89" s="298"/>
      <c r="DR89" s="298"/>
      <c r="DS89" s="298"/>
      <c r="DT89" s="298"/>
      <c r="DU89" s="298"/>
      <c r="DV89" s="298"/>
      <c r="DW89" s="298"/>
      <c r="DX89" s="298"/>
      <c r="DY89" s="346"/>
      <c r="DZ89" s="346"/>
      <c r="EA89" s="327"/>
      <c r="EB89" s="327"/>
      <c r="EC89" s="327"/>
      <c r="ED89" s="327"/>
      <c r="EE89" s="327"/>
      <c r="EF89" s="327"/>
      <c r="EG89" s="327"/>
      <c r="EH89" s="327"/>
      <c r="EI89" s="327"/>
      <c r="EJ89" s="327"/>
      <c r="EK89" s="327"/>
      <c r="EL89" s="327"/>
      <c r="EM89" s="327"/>
      <c r="EN89" s="327"/>
      <c r="EO89" s="327"/>
      <c r="EP89" s="327"/>
      <c r="EQ89" s="327"/>
      <c r="ER89" s="300"/>
      <c r="ES89" s="300"/>
      <c r="ET89" s="300"/>
      <c r="EU89" s="300"/>
      <c r="EV89" s="300"/>
      <c r="EW89" s="300"/>
      <c r="EX89" s="300"/>
      <c r="EY89" s="300"/>
      <c r="EZ89" s="300"/>
      <c r="FA89" s="300"/>
      <c r="FB89" s="300"/>
      <c r="FC89" s="300"/>
      <c r="FD89" s="300"/>
      <c r="FE89" s="300"/>
      <c r="FF89" s="300"/>
      <c r="FG89" s="300"/>
    </row>
    <row r="90" customFormat="false" ht="12" hidden="false" customHeight="true" outlineLevel="0" collapsed="false">
      <c r="A90" s="182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194"/>
      <c r="X90" s="194"/>
      <c r="Y90" s="194"/>
      <c r="Z90" s="194"/>
      <c r="AA90" s="194"/>
      <c r="AB90" s="194"/>
      <c r="AC90" s="194"/>
      <c r="AD90" s="194"/>
      <c r="AE90" s="194"/>
      <c r="AF90" s="170"/>
      <c r="AG90" s="368"/>
      <c r="AH90" s="368"/>
      <c r="AI90" s="368"/>
      <c r="AJ90" s="368"/>
      <c r="AK90" s="173" t="s">
        <v>29</v>
      </c>
      <c r="AL90" s="174" t="s">
        <v>35</v>
      </c>
      <c r="AM90" s="174"/>
      <c r="AN90" s="174"/>
      <c r="AO90" s="336" t="s">
        <v>36</v>
      </c>
      <c r="AP90" s="336"/>
      <c r="AQ90" s="336"/>
      <c r="AR90" s="175"/>
      <c r="AS90" s="393" t="n">
        <v>115</v>
      </c>
      <c r="AT90" s="393"/>
      <c r="AU90" s="393"/>
      <c r="AV90" s="393"/>
      <c r="AW90" s="393"/>
      <c r="AX90" s="393"/>
      <c r="AY90" s="393"/>
      <c r="AZ90" s="393"/>
      <c r="BA90" s="393"/>
      <c r="BB90" s="393"/>
      <c r="BC90" s="393"/>
      <c r="BD90" s="393"/>
      <c r="BE90" s="393"/>
      <c r="BF90" s="393"/>
      <c r="BG90" s="393"/>
      <c r="BH90" s="393"/>
      <c r="BI90" s="190" t="s">
        <v>32</v>
      </c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 t="s">
        <v>32</v>
      </c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339" t="s">
        <v>33</v>
      </c>
      <c r="CT90" s="339"/>
      <c r="CU90" s="298" t="n">
        <v>87</v>
      </c>
      <c r="CV90" s="298"/>
      <c r="CW90" s="298"/>
      <c r="CX90" s="298"/>
      <c r="CY90" s="298"/>
      <c r="CZ90" s="298"/>
      <c r="DA90" s="298"/>
      <c r="DB90" s="298"/>
      <c r="DC90" s="298"/>
      <c r="DD90" s="298"/>
      <c r="DE90" s="298"/>
      <c r="DF90" s="298"/>
      <c r="DG90" s="298"/>
      <c r="DH90" s="346" t="s">
        <v>34</v>
      </c>
      <c r="DI90" s="346"/>
      <c r="DJ90" s="339" t="s">
        <v>33</v>
      </c>
      <c r="DK90" s="339"/>
      <c r="DL90" s="298" t="s">
        <v>32</v>
      </c>
      <c r="DM90" s="298"/>
      <c r="DN90" s="298"/>
      <c r="DO90" s="298"/>
      <c r="DP90" s="298"/>
      <c r="DQ90" s="298"/>
      <c r="DR90" s="298"/>
      <c r="DS90" s="298"/>
      <c r="DT90" s="298"/>
      <c r="DU90" s="298"/>
      <c r="DV90" s="298"/>
      <c r="DW90" s="298"/>
      <c r="DX90" s="298"/>
      <c r="DY90" s="346" t="s">
        <v>34</v>
      </c>
      <c r="DZ90" s="346"/>
      <c r="EA90" s="327" t="s">
        <v>32</v>
      </c>
      <c r="EB90" s="327"/>
      <c r="EC90" s="327"/>
      <c r="ED90" s="327"/>
      <c r="EE90" s="327"/>
      <c r="EF90" s="327"/>
      <c r="EG90" s="327"/>
      <c r="EH90" s="327"/>
      <c r="EI90" s="327"/>
      <c r="EJ90" s="327"/>
      <c r="EK90" s="327"/>
      <c r="EL90" s="327"/>
      <c r="EM90" s="327"/>
      <c r="EN90" s="327"/>
      <c r="EO90" s="327"/>
      <c r="EP90" s="327"/>
      <c r="EQ90" s="327"/>
      <c r="ER90" s="300" t="n">
        <v>28</v>
      </c>
      <c r="ES90" s="300"/>
      <c r="ET90" s="300"/>
      <c r="EU90" s="300"/>
      <c r="EV90" s="300"/>
      <c r="EW90" s="300"/>
      <c r="EX90" s="300"/>
      <c r="EY90" s="300"/>
      <c r="EZ90" s="300"/>
      <c r="FA90" s="300"/>
      <c r="FB90" s="300"/>
      <c r="FC90" s="300"/>
      <c r="FD90" s="300"/>
      <c r="FE90" s="300"/>
      <c r="FF90" s="300"/>
      <c r="FG90" s="300"/>
    </row>
    <row r="91" customFormat="false" ht="12" hidden="false" customHeight="true" outlineLevel="0" collapsed="false">
      <c r="A91" s="192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194"/>
      <c r="X91" s="194"/>
      <c r="Y91" s="194"/>
      <c r="Z91" s="194"/>
      <c r="AA91" s="194"/>
      <c r="AB91" s="194"/>
      <c r="AC91" s="194"/>
      <c r="AD91" s="194"/>
      <c r="AE91" s="194"/>
      <c r="AF91" s="183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5"/>
      <c r="AS91" s="393"/>
      <c r="AT91" s="393"/>
      <c r="AU91" s="393"/>
      <c r="AV91" s="393"/>
      <c r="AW91" s="393"/>
      <c r="AX91" s="393"/>
      <c r="AY91" s="393"/>
      <c r="AZ91" s="393"/>
      <c r="BA91" s="393"/>
      <c r="BB91" s="393"/>
      <c r="BC91" s="393"/>
      <c r="BD91" s="393"/>
      <c r="BE91" s="393"/>
      <c r="BF91" s="393"/>
      <c r="BG91" s="393"/>
      <c r="BH91" s="393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339"/>
      <c r="CT91" s="339"/>
      <c r="CU91" s="298"/>
      <c r="CV91" s="298"/>
      <c r="CW91" s="298"/>
      <c r="CX91" s="298"/>
      <c r="CY91" s="298"/>
      <c r="CZ91" s="298"/>
      <c r="DA91" s="298"/>
      <c r="DB91" s="298"/>
      <c r="DC91" s="298"/>
      <c r="DD91" s="298"/>
      <c r="DE91" s="298"/>
      <c r="DF91" s="298"/>
      <c r="DG91" s="298"/>
      <c r="DH91" s="346"/>
      <c r="DI91" s="346"/>
      <c r="DJ91" s="339"/>
      <c r="DK91" s="339"/>
      <c r="DL91" s="298"/>
      <c r="DM91" s="298"/>
      <c r="DN91" s="298"/>
      <c r="DO91" s="298"/>
      <c r="DP91" s="298"/>
      <c r="DQ91" s="298"/>
      <c r="DR91" s="298"/>
      <c r="DS91" s="298"/>
      <c r="DT91" s="298"/>
      <c r="DU91" s="298"/>
      <c r="DV91" s="298"/>
      <c r="DW91" s="298"/>
      <c r="DX91" s="298"/>
      <c r="DY91" s="346"/>
      <c r="DZ91" s="346"/>
      <c r="EA91" s="327"/>
      <c r="EB91" s="327"/>
      <c r="EC91" s="327"/>
      <c r="ED91" s="327"/>
      <c r="EE91" s="327"/>
      <c r="EF91" s="327"/>
      <c r="EG91" s="327"/>
      <c r="EH91" s="327"/>
      <c r="EI91" s="327"/>
      <c r="EJ91" s="327"/>
      <c r="EK91" s="327"/>
      <c r="EL91" s="327"/>
      <c r="EM91" s="327"/>
      <c r="EN91" s="327"/>
      <c r="EO91" s="327"/>
      <c r="EP91" s="327"/>
      <c r="EQ91" s="327"/>
      <c r="ER91" s="300"/>
      <c r="ES91" s="300"/>
      <c r="ET91" s="300"/>
      <c r="EU91" s="300"/>
      <c r="EV91" s="300"/>
      <c r="EW91" s="300"/>
      <c r="EX91" s="300"/>
      <c r="EY91" s="300"/>
      <c r="EZ91" s="300"/>
      <c r="FA91" s="300"/>
      <c r="FB91" s="300"/>
      <c r="FC91" s="300"/>
      <c r="FD91" s="300"/>
      <c r="FE91" s="300"/>
      <c r="FF91" s="300"/>
      <c r="FG91" s="300"/>
    </row>
    <row r="92" s="206" customFormat="true" ht="12" hidden="false" customHeight="true" outlineLevel="0" collapsed="false">
      <c r="A92" s="170"/>
      <c r="B92" s="396" t="s">
        <v>207</v>
      </c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194"/>
      <c r="X92" s="194"/>
      <c r="Y92" s="194"/>
      <c r="Z92" s="194"/>
      <c r="AA92" s="194"/>
      <c r="AB92" s="194"/>
      <c r="AC92" s="194"/>
      <c r="AD92" s="194"/>
      <c r="AE92" s="194"/>
      <c r="AF92" s="170"/>
      <c r="AG92" s="368"/>
      <c r="AH92" s="368"/>
      <c r="AI92" s="368"/>
      <c r="AJ92" s="368"/>
      <c r="AK92" s="173" t="s">
        <v>29</v>
      </c>
      <c r="AL92" s="174" t="s">
        <v>30</v>
      </c>
      <c r="AM92" s="174"/>
      <c r="AN92" s="174"/>
      <c r="AO92" s="336" t="s">
        <v>31</v>
      </c>
      <c r="AP92" s="336"/>
      <c r="AQ92" s="336"/>
      <c r="AR92" s="175"/>
      <c r="AS92" s="393" t="n">
        <v>608</v>
      </c>
      <c r="AT92" s="393"/>
      <c r="AU92" s="393"/>
      <c r="AV92" s="393"/>
      <c r="AW92" s="393"/>
      <c r="AX92" s="393"/>
      <c r="AY92" s="393"/>
      <c r="AZ92" s="393"/>
      <c r="BA92" s="393"/>
      <c r="BB92" s="393"/>
      <c r="BC92" s="393"/>
      <c r="BD92" s="393"/>
      <c r="BE92" s="393"/>
      <c r="BF92" s="393"/>
      <c r="BG92" s="393"/>
      <c r="BH92" s="393"/>
      <c r="BI92" s="190" t="n">
        <v>10</v>
      </c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 t="s">
        <v>32</v>
      </c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339" t="s">
        <v>33</v>
      </c>
      <c r="CT92" s="339"/>
      <c r="CU92" s="298" t="s">
        <v>32</v>
      </c>
      <c r="CV92" s="298"/>
      <c r="CW92" s="298"/>
      <c r="CX92" s="298"/>
      <c r="CY92" s="298"/>
      <c r="CZ92" s="298"/>
      <c r="DA92" s="298"/>
      <c r="DB92" s="298"/>
      <c r="DC92" s="298"/>
      <c r="DD92" s="298"/>
      <c r="DE92" s="298"/>
      <c r="DF92" s="298"/>
      <c r="DG92" s="298"/>
      <c r="DH92" s="346" t="s">
        <v>34</v>
      </c>
      <c r="DI92" s="346"/>
      <c r="DJ92" s="339" t="s">
        <v>33</v>
      </c>
      <c r="DK92" s="339"/>
      <c r="DL92" s="298" t="s">
        <v>32</v>
      </c>
      <c r="DM92" s="298"/>
      <c r="DN92" s="298"/>
      <c r="DO92" s="298"/>
      <c r="DP92" s="298"/>
      <c r="DQ92" s="298"/>
      <c r="DR92" s="298"/>
      <c r="DS92" s="298"/>
      <c r="DT92" s="298"/>
      <c r="DU92" s="298"/>
      <c r="DV92" s="298"/>
      <c r="DW92" s="298"/>
      <c r="DX92" s="298"/>
      <c r="DY92" s="346" t="s">
        <v>34</v>
      </c>
      <c r="DZ92" s="346"/>
      <c r="EA92" s="327" t="s">
        <v>32</v>
      </c>
      <c r="EB92" s="327"/>
      <c r="EC92" s="327"/>
      <c r="ED92" s="327"/>
      <c r="EE92" s="327"/>
      <c r="EF92" s="327"/>
      <c r="EG92" s="327"/>
      <c r="EH92" s="327"/>
      <c r="EI92" s="327"/>
      <c r="EJ92" s="327"/>
      <c r="EK92" s="327"/>
      <c r="EL92" s="327"/>
      <c r="EM92" s="327"/>
      <c r="EN92" s="327"/>
      <c r="EO92" s="327"/>
      <c r="EP92" s="327"/>
      <c r="EQ92" s="327"/>
      <c r="ER92" s="300" t="n">
        <v>618</v>
      </c>
      <c r="ES92" s="300"/>
      <c r="ET92" s="300"/>
      <c r="EU92" s="300"/>
      <c r="EV92" s="300"/>
      <c r="EW92" s="300"/>
      <c r="EX92" s="300"/>
      <c r="EY92" s="300"/>
      <c r="EZ92" s="300"/>
      <c r="FA92" s="300"/>
      <c r="FB92" s="300"/>
      <c r="FC92" s="300"/>
      <c r="FD92" s="300"/>
      <c r="FE92" s="300"/>
      <c r="FF92" s="300"/>
      <c r="FG92" s="300"/>
    </row>
    <row r="93" customFormat="false" ht="12" hidden="false" customHeight="true" outlineLevel="0" collapsed="false">
      <c r="A93" s="182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194"/>
      <c r="X93" s="194"/>
      <c r="Y93" s="194"/>
      <c r="Z93" s="194"/>
      <c r="AA93" s="194"/>
      <c r="AB93" s="194"/>
      <c r="AC93" s="194"/>
      <c r="AD93" s="194"/>
      <c r="AE93" s="194"/>
      <c r="AF93" s="183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5"/>
      <c r="AS93" s="393"/>
      <c r="AT93" s="393"/>
      <c r="AU93" s="393"/>
      <c r="AV93" s="393"/>
      <c r="AW93" s="393"/>
      <c r="AX93" s="393"/>
      <c r="AY93" s="393"/>
      <c r="AZ93" s="393"/>
      <c r="BA93" s="393"/>
      <c r="BB93" s="393"/>
      <c r="BC93" s="393"/>
      <c r="BD93" s="393"/>
      <c r="BE93" s="393"/>
      <c r="BF93" s="393"/>
      <c r="BG93" s="393"/>
      <c r="BH93" s="393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339"/>
      <c r="CT93" s="339"/>
      <c r="CU93" s="298"/>
      <c r="CV93" s="298"/>
      <c r="CW93" s="298"/>
      <c r="CX93" s="298"/>
      <c r="CY93" s="298"/>
      <c r="CZ93" s="298"/>
      <c r="DA93" s="298"/>
      <c r="DB93" s="298"/>
      <c r="DC93" s="298"/>
      <c r="DD93" s="298"/>
      <c r="DE93" s="298"/>
      <c r="DF93" s="298"/>
      <c r="DG93" s="298"/>
      <c r="DH93" s="346"/>
      <c r="DI93" s="346"/>
      <c r="DJ93" s="339"/>
      <c r="DK93" s="339"/>
      <c r="DL93" s="298"/>
      <c r="DM93" s="298"/>
      <c r="DN93" s="298"/>
      <c r="DO93" s="298"/>
      <c r="DP93" s="298"/>
      <c r="DQ93" s="298"/>
      <c r="DR93" s="298"/>
      <c r="DS93" s="298"/>
      <c r="DT93" s="298"/>
      <c r="DU93" s="298"/>
      <c r="DV93" s="298"/>
      <c r="DW93" s="298"/>
      <c r="DX93" s="298"/>
      <c r="DY93" s="346"/>
      <c r="DZ93" s="346"/>
      <c r="EA93" s="327"/>
      <c r="EB93" s="327"/>
      <c r="EC93" s="327"/>
      <c r="ED93" s="327"/>
      <c r="EE93" s="327"/>
      <c r="EF93" s="327"/>
      <c r="EG93" s="327"/>
      <c r="EH93" s="327"/>
      <c r="EI93" s="327"/>
      <c r="EJ93" s="327"/>
      <c r="EK93" s="327"/>
      <c r="EL93" s="327"/>
      <c r="EM93" s="327"/>
      <c r="EN93" s="327"/>
      <c r="EO93" s="327"/>
      <c r="EP93" s="327"/>
      <c r="EQ93" s="327"/>
      <c r="ER93" s="300"/>
      <c r="ES93" s="300"/>
      <c r="ET93" s="300"/>
      <c r="EU93" s="300"/>
      <c r="EV93" s="300"/>
      <c r="EW93" s="300"/>
      <c r="EX93" s="300"/>
      <c r="EY93" s="300"/>
      <c r="EZ93" s="300"/>
      <c r="FA93" s="300"/>
      <c r="FB93" s="300"/>
      <c r="FC93" s="300"/>
      <c r="FD93" s="300"/>
      <c r="FE93" s="300"/>
      <c r="FF93" s="300"/>
      <c r="FG93" s="300"/>
    </row>
    <row r="94" customFormat="false" ht="12" hidden="false" customHeight="true" outlineLevel="0" collapsed="false">
      <c r="A94" s="182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194"/>
      <c r="X94" s="194"/>
      <c r="Y94" s="194"/>
      <c r="Z94" s="194"/>
      <c r="AA94" s="194"/>
      <c r="AB94" s="194"/>
      <c r="AC94" s="194"/>
      <c r="AD94" s="194"/>
      <c r="AE94" s="194"/>
      <c r="AF94" s="170"/>
      <c r="AG94" s="368"/>
      <c r="AH94" s="368"/>
      <c r="AI94" s="368"/>
      <c r="AJ94" s="368"/>
      <c r="AK94" s="173" t="s">
        <v>29</v>
      </c>
      <c r="AL94" s="174" t="s">
        <v>35</v>
      </c>
      <c r="AM94" s="174"/>
      <c r="AN94" s="174"/>
      <c r="AO94" s="336" t="s">
        <v>36</v>
      </c>
      <c r="AP94" s="336"/>
      <c r="AQ94" s="336"/>
      <c r="AR94" s="175"/>
      <c r="AS94" s="393" t="n">
        <v>611</v>
      </c>
      <c r="AT94" s="393"/>
      <c r="AU94" s="393"/>
      <c r="AV94" s="393"/>
      <c r="AW94" s="393"/>
      <c r="AX94" s="393"/>
      <c r="AY94" s="393"/>
      <c r="AZ94" s="393"/>
      <c r="BA94" s="393"/>
      <c r="BB94" s="393"/>
      <c r="BC94" s="393"/>
      <c r="BD94" s="393"/>
      <c r="BE94" s="393"/>
      <c r="BF94" s="393"/>
      <c r="BG94" s="393"/>
      <c r="BH94" s="393"/>
      <c r="BI94" s="190" t="s">
        <v>32</v>
      </c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 t="s">
        <v>32</v>
      </c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339" t="s">
        <v>33</v>
      </c>
      <c r="CT94" s="339"/>
      <c r="CU94" s="298" t="n">
        <v>3</v>
      </c>
      <c r="CV94" s="298"/>
      <c r="CW94" s="298"/>
      <c r="CX94" s="298"/>
      <c r="CY94" s="298"/>
      <c r="CZ94" s="298"/>
      <c r="DA94" s="298"/>
      <c r="DB94" s="298"/>
      <c r="DC94" s="298"/>
      <c r="DD94" s="298"/>
      <c r="DE94" s="298"/>
      <c r="DF94" s="298"/>
      <c r="DG94" s="298"/>
      <c r="DH94" s="346" t="s">
        <v>34</v>
      </c>
      <c r="DI94" s="346"/>
      <c r="DJ94" s="339" t="s">
        <v>33</v>
      </c>
      <c r="DK94" s="339"/>
      <c r="DL94" s="298" t="s">
        <v>32</v>
      </c>
      <c r="DM94" s="298"/>
      <c r="DN94" s="298"/>
      <c r="DO94" s="298"/>
      <c r="DP94" s="298"/>
      <c r="DQ94" s="298"/>
      <c r="DR94" s="298"/>
      <c r="DS94" s="298"/>
      <c r="DT94" s="298"/>
      <c r="DU94" s="298"/>
      <c r="DV94" s="298"/>
      <c r="DW94" s="298"/>
      <c r="DX94" s="298"/>
      <c r="DY94" s="346" t="s">
        <v>34</v>
      </c>
      <c r="DZ94" s="346"/>
      <c r="EA94" s="327" t="s">
        <v>32</v>
      </c>
      <c r="EB94" s="327"/>
      <c r="EC94" s="327"/>
      <c r="ED94" s="327"/>
      <c r="EE94" s="327"/>
      <c r="EF94" s="327"/>
      <c r="EG94" s="327"/>
      <c r="EH94" s="327"/>
      <c r="EI94" s="327"/>
      <c r="EJ94" s="327"/>
      <c r="EK94" s="327"/>
      <c r="EL94" s="327"/>
      <c r="EM94" s="327"/>
      <c r="EN94" s="327"/>
      <c r="EO94" s="327"/>
      <c r="EP94" s="327"/>
      <c r="EQ94" s="327"/>
      <c r="ER94" s="300" t="n">
        <v>608</v>
      </c>
      <c r="ES94" s="300"/>
      <c r="ET94" s="300"/>
      <c r="EU94" s="300"/>
      <c r="EV94" s="300"/>
      <c r="EW94" s="300"/>
      <c r="EX94" s="300"/>
      <c r="EY94" s="300"/>
      <c r="EZ94" s="300"/>
      <c r="FA94" s="300"/>
      <c r="FB94" s="300"/>
      <c r="FC94" s="300"/>
      <c r="FD94" s="300"/>
      <c r="FE94" s="300"/>
      <c r="FF94" s="300"/>
      <c r="FG94" s="300"/>
    </row>
    <row r="95" customFormat="false" ht="12" hidden="false" customHeight="true" outlineLevel="0" collapsed="false">
      <c r="A95" s="192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194"/>
      <c r="X95" s="194"/>
      <c r="Y95" s="194"/>
      <c r="Z95" s="194"/>
      <c r="AA95" s="194"/>
      <c r="AB95" s="194"/>
      <c r="AC95" s="194"/>
      <c r="AD95" s="194"/>
      <c r="AE95" s="194"/>
      <c r="AF95" s="183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5"/>
      <c r="AS95" s="393"/>
      <c r="AT95" s="393"/>
      <c r="AU95" s="393"/>
      <c r="AV95" s="393"/>
      <c r="AW95" s="393"/>
      <c r="AX95" s="393"/>
      <c r="AY95" s="393"/>
      <c r="AZ95" s="393"/>
      <c r="BA95" s="393"/>
      <c r="BB95" s="393"/>
      <c r="BC95" s="393"/>
      <c r="BD95" s="393"/>
      <c r="BE95" s="393"/>
      <c r="BF95" s="393"/>
      <c r="BG95" s="393"/>
      <c r="BH95" s="393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339"/>
      <c r="CT95" s="339"/>
      <c r="CU95" s="298"/>
      <c r="CV95" s="298"/>
      <c r="CW95" s="298"/>
      <c r="CX95" s="298"/>
      <c r="CY95" s="298"/>
      <c r="CZ95" s="298"/>
      <c r="DA95" s="298"/>
      <c r="DB95" s="298"/>
      <c r="DC95" s="298"/>
      <c r="DD95" s="298"/>
      <c r="DE95" s="298"/>
      <c r="DF95" s="298"/>
      <c r="DG95" s="298"/>
      <c r="DH95" s="346"/>
      <c r="DI95" s="346"/>
      <c r="DJ95" s="339"/>
      <c r="DK95" s="339"/>
      <c r="DL95" s="298"/>
      <c r="DM95" s="298"/>
      <c r="DN95" s="298"/>
      <c r="DO95" s="298"/>
      <c r="DP95" s="298"/>
      <c r="DQ95" s="298"/>
      <c r="DR95" s="298"/>
      <c r="DS95" s="298"/>
      <c r="DT95" s="298"/>
      <c r="DU95" s="298"/>
      <c r="DV95" s="298"/>
      <c r="DW95" s="298"/>
      <c r="DX95" s="298"/>
      <c r="DY95" s="346"/>
      <c r="DZ95" s="346"/>
      <c r="EA95" s="327"/>
      <c r="EB95" s="327"/>
      <c r="EC95" s="327"/>
      <c r="ED95" s="327"/>
      <c r="EE95" s="327"/>
      <c r="EF95" s="327"/>
      <c r="EG95" s="327"/>
      <c r="EH95" s="327"/>
      <c r="EI95" s="327"/>
      <c r="EJ95" s="327"/>
      <c r="EK95" s="327"/>
      <c r="EL95" s="327"/>
      <c r="EM95" s="327"/>
      <c r="EN95" s="327"/>
      <c r="EO95" s="327"/>
      <c r="EP95" s="327"/>
      <c r="EQ95" s="327"/>
      <c r="ER95" s="300"/>
      <c r="ES95" s="300"/>
      <c r="ET95" s="300"/>
      <c r="EU95" s="300"/>
      <c r="EV95" s="300"/>
      <c r="EW95" s="300"/>
      <c r="EX95" s="300"/>
      <c r="EY95" s="300"/>
      <c r="EZ95" s="300"/>
      <c r="FA95" s="300"/>
      <c r="FB95" s="300"/>
      <c r="FC95" s="300"/>
      <c r="FD95" s="300"/>
      <c r="FE95" s="300"/>
      <c r="FF95" s="300"/>
      <c r="FG95" s="300"/>
    </row>
    <row r="96" s="206" customFormat="true" ht="12" hidden="false" customHeight="true" outlineLevel="0" collapsed="false">
      <c r="A96" s="170"/>
      <c r="B96" s="396" t="s">
        <v>210</v>
      </c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194"/>
      <c r="X96" s="194"/>
      <c r="Y96" s="194"/>
      <c r="Z96" s="194"/>
      <c r="AA96" s="194"/>
      <c r="AB96" s="194"/>
      <c r="AC96" s="194"/>
      <c r="AD96" s="194"/>
      <c r="AE96" s="194"/>
      <c r="AF96" s="170"/>
      <c r="AG96" s="368"/>
      <c r="AH96" s="368"/>
      <c r="AI96" s="368"/>
      <c r="AJ96" s="368"/>
      <c r="AK96" s="173" t="s">
        <v>29</v>
      </c>
      <c r="AL96" s="174" t="s">
        <v>30</v>
      </c>
      <c r="AM96" s="174"/>
      <c r="AN96" s="174"/>
      <c r="AO96" s="336" t="s">
        <v>31</v>
      </c>
      <c r="AP96" s="336"/>
      <c r="AQ96" s="336"/>
      <c r="AR96" s="175"/>
      <c r="AS96" s="393" t="s">
        <v>32</v>
      </c>
      <c r="AT96" s="393"/>
      <c r="AU96" s="393"/>
      <c r="AV96" s="393"/>
      <c r="AW96" s="393"/>
      <c r="AX96" s="393"/>
      <c r="AY96" s="393"/>
      <c r="AZ96" s="393"/>
      <c r="BA96" s="393"/>
      <c r="BB96" s="393"/>
      <c r="BC96" s="393"/>
      <c r="BD96" s="393"/>
      <c r="BE96" s="393"/>
      <c r="BF96" s="393"/>
      <c r="BG96" s="393"/>
      <c r="BH96" s="393"/>
      <c r="BI96" s="190" t="s">
        <v>32</v>
      </c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 t="s">
        <v>32</v>
      </c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339" t="s">
        <v>33</v>
      </c>
      <c r="CT96" s="339"/>
      <c r="CU96" s="298" t="s">
        <v>32</v>
      </c>
      <c r="CV96" s="298"/>
      <c r="CW96" s="298"/>
      <c r="CX96" s="298"/>
      <c r="CY96" s="298"/>
      <c r="CZ96" s="298"/>
      <c r="DA96" s="298"/>
      <c r="DB96" s="298"/>
      <c r="DC96" s="298"/>
      <c r="DD96" s="298"/>
      <c r="DE96" s="298"/>
      <c r="DF96" s="298"/>
      <c r="DG96" s="298"/>
      <c r="DH96" s="346" t="s">
        <v>34</v>
      </c>
      <c r="DI96" s="346"/>
      <c r="DJ96" s="339" t="s">
        <v>33</v>
      </c>
      <c r="DK96" s="339"/>
      <c r="DL96" s="298" t="s">
        <v>32</v>
      </c>
      <c r="DM96" s="298"/>
      <c r="DN96" s="298"/>
      <c r="DO96" s="298"/>
      <c r="DP96" s="298"/>
      <c r="DQ96" s="298"/>
      <c r="DR96" s="298"/>
      <c r="DS96" s="298"/>
      <c r="DT96" s="298"/>
      <c r="DU96" s="298"/>
      <c r="DV96" s="298"/>
      <c r="DW96" s="298"/>
      <c r="DX96" s="298"/>
      <c r="DY96" s="346" t="s">
        <v>34</v>
      </c>
      <c r="DZ96" s="346"/>
      <c r="EA96" s="327" t="s">
        <v>32</v>
      </c>
      <c r="EB96" s="327"/>
      <c r="EC96" s="327"/>
      <c r="ED96" s="327"/>
      <c r="EE96" s="327"/>
      <c r="EF96" s="327"/>
      <c r="EG96" s="327"/>
      <c r="EH96" s="327"/>
      <c r="EI96" s="327"/>
      <c r="EJ96" s="327"/>
      <c r="EK96" s="327"/>
      <c r="EL96" s="327"/>
      <c r="EM96" s="327"/>
      <c r="EN96" s="327"/>
      <c r="EO96" s="327"/>
      <c r="EP96" s="327"/>
      <c r="EQ96" s="327"/>
      <c r="ER96" s="300" t="s">
        <v>32</v>
      </c>
      <c r="ES96" s="300"/>
      <c r="ET96" s="300"/>
      <c r="EU96" s="300"/>
      <c r="EV96" s="300"/>
      <c r="EW96" s="300"/>
      <c r="EX96" s="300"/>
      <c r="EY96" s="300"/>
      <c r="EZ96" s="300"/>
      <c r="FA96" s="300"/>
      <c r="FB96" s="300"/>
      <c r="FC96" s="300"/>
      <c r="FD96" s="300"/>
      <c r="FE96" s="300"/>
      <c r="FF96" s="300"/>
      <c r="FG96" s="300"/>
    </row>
    <row r="97" s="158" customFormat="true" ht="12" hidden="false" customHeight="true" outlineLevel="0" collapsed="false">
      <c r="A97" s="182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194"/>
      <c r="X97" s="194"/>
      <c r="Y97" s="194"/>
      <c r="Z97" s="194"/>
      <c r="AA97" s="194"/>
      <c r="AB97" s="194"/>
      <c r="AC97" s="194"/>
      <c r="AD97" s="194"/>
      <c r="AE97" s="194"/>
      <c r="AF97" s="183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5"/>
      <c r="AS97" s="393"/>
      <c r="AT97" s="393"/>
      <c r="AU97" s="393"/>
      <c r="AV97" s="393"/>
      <c r="AW97" s="393"/>
      <c r="AX97" s="393"/>
      <c r="AY97" s="393"/>
      <c r="AZ97" s="393"/>
      <c r="BA97" s="393"/>
      <c r="BB97" s="393"/>
      <c r="BC97" s="393"/>
      <c r="BD97" s="393"/>
      <c r="BE97" s="393"/>
      <c r="BF97" s="393"/>
      <c r="BG97" s="393"/>
      <c r="BH97" s="393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339"/>
      <c r="CT97" s="339"/>
      <c r="CU97" s="298"/>
      <c r="CV97" s="298"/>
      <c r="CW97" s="298"/>
      <c r="CX97" s="298"/>
      <c r="CY97" s="298"/>
      <c r="CZ97" s="298"/>
      <c r="DA97" s="298"/>
      <c r="DB97" s="298"/>
      <c r="DC97" s="298"/>
      <c r="DD97" s="298"/>
      <c r="DE97" s="298"/>
      <c r="DF97" s="298"/>
      <c r="DG97" s="298"/>
      <c r="DH97" s="346"/>
      <c r="DI97" s="346"/>
      <c r="DJ97" s="339"/>
      <c r="DK97" s="339"/>
      <c r="DL97" s="298"/>
      <c r="DM97" s="298"/>
      <c r="DN97" s="298"/>
      <c r="DO97" s="298"/>
      <c r="DP97" s="298"/>
      <c r="DQ97" s="298"/>
      <c r="DR97" s="298"/>
      <c r="DS97" s="298"/>
      <c r="DT97" s="298"/>
      <c r="DU97" s="298"/>
      <c r="DV97" s="298"/>
      <c r="DW97" s="298"/>
      <c r="DX97" s="298"/>
      <c r="DY97" s="346"/>
      <c r="DZ97" s="346"/>
      <c r="EA97" s="327"/>
      <c r="EB97" s="327"/>
      <c r="EC97" s="327"/>
      <c r="ED97" s="327"/>
      <c r="EE97" s="327"/>
      <c r="EF97" s="327"/>
      <c r="EG97" s="327"/>
      <c r="EH97" s="327"/>
      <c r="EI97" s="327"/>
      <c r="EJ97" s="327"/>
      <c r="EK97" s="327"/>
      <c r="EL97" s="327"/>
      <c r="EM97" s="327"/>
      <c r="EN97" s="327"/>
      <c r="EO97" s="327"/>
      <c r="EP97" s="327"/>
      <c r="EQ97" s="327"/>
      <c r="ER97" s="300"/>
      <c r="ES97" s="300"/>
      <c r="ET97" s="300"/>
      <c r="EU97" s="300"/>
      <c r="EV97" s="300"/>
      <c r="EW97" s="300"/>
      <c r="EX97" s="300"/>
      <c r="EY97" s="300"/>
      <c r="EZ97" s="300"/>
      <c r="FA97" s="300"/>
      <c r="FB97" s="300"/>
      <c r="FC97" s="300"/>
      <c r="FD97" s="300"/>
      <c r="FE97" s="300"/>
      <c r="FF97" s="300"/>
      <c r="FG97" s="300"/>
    </row>
    <row r="98" s="158" customFormat="true" ht="12" hidden="false" customHeight="true" outlineLevel="0" collapsed="false">
      <c r="A98" s="182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194"/>
      <c r="X98" s="194"/>
      <c r="Y98" s="194"/>
      <c r="Z98" s="194"/>
      <c r="AA98" s="194"/>
      <c r="AB98" s="194"/>
      <c r="AC98" s="194"/>
      <c r="AD98" s="194"/>
      <c r="AE98" s="194"/>
      <c r="AF98" s="170"/>
      <c r="AG98" s="368"/>
      <c r="AH98" s="368"/>
      <c r="AI98" s="368"/>
      <c r="AJ98" s="368"/>
      <c r="AK98" s="173" t="s">
        <v>29</v>
      </c>
      <c r="AL98" s="174" t="s">
        <v>35</v>
      </c>
      <c r="AM98" s="174"/>
      <c r="AN98" s="174"/>
      <c r="AO98" s="336" t="s">
        <v>36</v>
      </c>
      <c r="AP98" s="336"/>
      <c r="AQ98" s="336"/>
      <c r="AR98" s="175"/>
      <c r="AS98" s="393" t="s">
        <v>32</v>
      </c>
      <c r="AT98" s="393"/>
      <c r="AU98" s="393"/>
      <c r="AV98" s="393"/>
      <c r="AW98" s="393"/>
      <c r="AX98" s="393"/>
      <c r="AY98" s="393"/>
      <c r="AZ98" s="393"/>
      <c r="BA98" s="393"/>
      <c r="BB98" s="393"/>
      <c r="BC98" s="393"/>
      <c r="BD98" s="393"/>
      <c r="BE98" s="393"/>
      <c r="BF98" s="393"/>
      <c r="BG98" s="393"/>
      <c r="BH98" s="393"/>
      <c r="BI98" s="190" t="s">
        <v>32</v>
      </c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 t="s">
        <v>32</v>
      </c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339" t="s">
        <v>33</v>
      </c>
      <c r="CT98" s="339"/>
      <c r="CU98" s="298" t="s">
        <v>32</v>
      </c>
      <c r="CV98" s="298"/>
      <c r="CW98" s="298"/>
      <c r="CX98" s="298"/>
      <c r="CY98" s="298"/>
      <c r="CZ98" s="298"/>
      <c r="DA98" s="298"/>
      <c r="DB98" s="298"/>
      <c r="DC98" s="298"/>
      <c r="DD98" s="298"/>
      <c r="DE98" s="298"/>
      <c r="DF98" s="298"/>
      <c r="DG98" s="298"/>
      <c r="DH98" s="346" t="s">
        <v>34</v>
      </c>
      <c r="DI98" s="346"/>
      <c r="DJ98" s="339" t="s">
        <v>33</v>
      </c>
      <c r="DK98" s="339"/>
      <c r="DL98" s="298" t="s">
        <v>32</v>
      </c>
      <c r="DM98" s="298"/>
      <c r="DN98" s="298"/>
      <c r="DO98" s="298"/>
      <c r="DP98" s="298"/>
      <c r="DQ98" s="298"/>
      <c r="DR98" s="298"/>
      <c r="DS98" s="298"/>
      <c r="DT98" s="298"/>
      <c r="DU98" s="298"/>
      <c r="DV98" s="298"/>
      <c r="DW98" s="298"/>
      <c r="DX98" s="298"/>
      <c r="DY98" s="346" t="s">
        <v>34</v>
      </c>
      <c r="DZ98" s="346"/>
      <c r="EA98" s="327" t="s">
        <v>32</v>
      </c>
      <c r="EB98" s="327"/>
      <c r="EC98" s="327"/>
      <c r="ED98" s="327"/>
      <c r="EE98" s="327"/>
      <c r="EF98" s="327"/>
      <c r="EG98" s="327"/>
      <c r="EH98" s="327"/>
      <c r="EI98" s="327"/>
      <c r="EJ98" s="327"/>
      <c r="EK98" s="327"/>
      <c r="EL98" s="327"/>
      <c r="EM98" s="327"/>
      <c r="EN98" s="327"/>
      <c r="EO98" s="327"/>
      <c r="EP98" s="327"/>
      <c r="EQ98" s="327"/>
      <c r="ER98" s="300" t="s">
        <v>32</v>
      </c>
      <c r="ES98" s="300"/>
      <c r="ET98" s="300"/>
      <c r="EU98" s="300"/>
      <c r="EV98" s="300"/>
      <c r="EW98" s="300"/>
      <c r="EX98" s="300"/>
      <c r="EY98" s="300"/>
      <c r="EZ98" s="300"/>
      <c r="FA98" s="300"/>
      <c r="FB98" s="300"/>
      <c r="FC98" s="300"/>
      <c r="FD98" s="300"/>
      <c r="FE98" s="300"/>
      <c r="FF98" s="300"/>
      <c r="FG98" s="300"/>
    </row>
    <row r="99" s="158" customFormat="true" ht="12" hidden="false" customHeight="true" outlineLevel="0" collapsed="false">
      <c r="A99" s="192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194"/>
      <c r="X99" s="194"/>
      <c r="Y99" s="194"/>
      <c r="Z99" s="194"/>
      <c r="AA99" s="194"/>
      <c r="AB99" s="194"/>
      <c r="AC99" s="194"/>
      <c r="AD99" s="194"/>
      <c r="AE99" s="194"/>
      <c r="AF99" s="183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5"/>
      <c r="AS99" s="393"/>
      <c r="AT99" s="393"/>
      <c r="AU99" s="393"/>
      <c r="AV99" s="393"/>
      <c r="AW99" s="393"/>
      <c r="AX99" s="393"/>
      <c r="AY99" s="393"/>
      <c r="AZ99" s="393"/>
      <c r="BA99" s="393"/>
      <c r="BB99" s="393"/>
      <c r="BC99" s="393"/>
      <c r="BD99" s="393"/>
      <c r="BE99" s="393"/>
      <c r="BF99" s="393"/>
      <c r="BG99" s="393"/>
      <c r="BH99" s="393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339"/>
      <c r="CT99" s="339"/>
      <c r="CU99" s="298"/>
      <c r="CV99" s="298"/>
      <c r="CW99" s="298"/>
      <c r="CX99" s="298"/>
      <c r="CY99" s="298"/>
      <c r="CZ99" s="298"/>
      <c r="DA99" s="298"/>
      <c r="DB99" s="298"/>
      <c r="DC99" s="298"/>
      <c r="DD99" s="298"/>
      <c r="DE99" s="298"/>
      <c r="DF99" s="298"/>
      <c r="DG99" s="298"/>
      <c r="DH99" s="346"/>
      <c r="DI99" s="346"/>
      <c r="DJ99" s="339"/>
      <c r="DK99" s="339"/>
      <c r="DL99" s="298"/>
      <c r="DM99" s="298"/>
      <c r="DN99" s="298"/>
      <c r="DO99" s="298"/>
      <c r="DP99" s="298"/>
      <c r="DQ99" s="298"/>
      <c r="DR99" s="298"/>
      <c r="DS99" s="298"/>
      <c r="DT99" s="298"/>
      <c r="DU99" s="298"/>
      <c r="DV99" s="298"/>
      <c r="DW99" s="298"/>
      <c r="DX99" s="298"/>
      <c r="DY99" s="346"/>
      <c r="DZ99" s="346"/>
      <c r="EA99" s="327"/>
      <c r="EB99" s="327"/>
      <c r="EC99" s="327"/>
      <c r="ED99" s="327"/>
      <c r="EE99" s="327"/>
      <c r="EF99" s="327"/>
      <c r="EG99" s="327"/>
      <c r="EH99" s="327"/>
      <c r="EI99" s="327"/>
      <c r="EJ99" s="327"/>
      <c r="EK99" s="327"/>
      <c r="EL99" s="327"/>
      <c r="EM99" s="327"/>
      <c r="EN99" s="327"/>
      <c r="EO99" s="327"/>
      <c r="EP99" s="327"/>
      <c r="EQ99" s="327"/>
      <c r="ER99" s="300"/>
      <c r="ES99" s="300"/>
      <c r="ET99" s="300"/>
      <c r="EU99" s="300"/>
      <c r="EV99" s="300"/>
      <c r="EW99" s="300"/>
      <c r="EX99" s="300"/>
      <c r="EY99" s="300"/>
      <c r="EZ99" s="300"/>
      <c r="FA99" s="300"/>
      <c r="FB99" s="300"/>
      <c r="FC99" s="300"/>
      <c r="FD99" s="300"/>
      <c r="FE99" s="300"/>
      <c r="FF99" s="300"/>
      <c r="FG99" s="300"/>
    </row>
    <row r="100" s="158" customFormat="true" ht="12" hidden="false" customHeight="true" outlineLevel="0" collapsed="false">
      <c r="A100" s="170"/>
      <c r="B100" s="396" t="s">
        <v>213</v>
      </c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70"/>
      <c r="AG100" s="368"/>
      <c r="AH100" s="368"/>
      <c r="AI100" s="368"/>
      <c r="AJ100" s="368"/>
      <c r="AK100" s="173" t="s">
        <v>29</v>
      </c>
      <c r="AL100" s="174" t="s">
        <v>30</v>
      </c>
      <c r="AM100" s="174"/>
      <c r="AN100" s="174"/>
      <c r="AO100" s="336" t="s">
        <v>31</v>
      </c>
      <c r="AP100" s="336"/>
      <c r="AQ100" s="336"/>
      <c r="AR100" s="175"/>
      <c r="AS100" s="393" t="n">
        <v>11</v>
      </c>
      <c r="AT100" s="393"/>
      <c r="AU100" s="393"/>
      <c r="AV100" s="393"/>
      <c r="AW100" s="393"/>
      <c r="AX100" s="393"/>
      <c r="AY100" s="393"/>
      <c r="AZ100" s="393"/>
      <c r="BA100" s="393"/>
      <c r="BB100" s="393"/>
      <c r="BC100" s="393"/>
      <c r="BD100" s="393"/>
      <c r="BE100" s="393"/>
      <c r="BF100" s="393"/>
      <c r="BG100" s="393"/>
      <c r="BH100" s="393"/>
      <c r="BI100" s="190" t="s">
        <v>32</v>
      </c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 t="s">
        <v>32</v>
      </c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339" t="s">
        <v>33</v>
      </c>
      <c r="CT100" s="339"/>
      <c r="CU100" s="298" t="s">
        <v>32</v>
      </c>
      <c r="CV100" s="298"/>
      <c r="CW100" s="298"/>
      <c r="CX100" s="298"/>
      <c r="CY100" s="298"/>
      <c r="CZ100" s="298"/>
      <c r="DA100" s="298"/>
      <c r="DB100" s="298"/>
      <c r="DC100" s="298"/>
      <c r="DD100" s="298"/>
      <c r="DE100" s="298"/>
      <c r="DF100" s="298"/>
      <c r="DG100" s="298"/>
      <c r="DH100" s="346" t="s">
        <v>34</v>
      </c>
      <c r="DI100" s="346"/>
      <c r="DJ100" s="339" t="s">
        <v>33</v>
      </c>
      <c r="DK100" s="339"/>
      <c r="DL100" s="298" t="s">
        <v>32</v>
      </c>
      <c r="DM100" s="298"/>
      <c r="DN100" s="298"/>
      <c r="DO100" s="298"/>
      <c r="DP100" s="298"/>
      <c r="DQ100" s="298"/>
      <c r="DR100" s="298"/>
      <c r="DS100" s="298"/>
      <c r="DT100" s="298"/>
      <c r="DU100" s="298"/>
      <c r="DV100" s="298"/>
      <c r="DW100" s="298"/>
      <c r="DX100" s="298"/>
      <c r="DY100" s="346" t="s">
        <v>34</v>
      </c>
      <c r="DZ100" s="346"/>
      <c r="EA100" s="327" t="s">
        <v>32</v>
      </c>
      <c r="EB100" s="327"/>
      <c r="EC100" s="327"/>
      <c r="ED100" s="327"/>
      <c r="EE100" s="327"/>
      <c r="EF100" s="327"/>
      <c r="EG100" s="327"/>
      <c r="EH100" s="327"/>
      <c r="EI100" s="327"/>
      <c r="EJ100" s="327"/>
      <c r="EK100" s="327"/>
      <c r="EL100" s="327"/>
      <c r="EM100" s="327"/>
      <c r="EN100" s="327"/>
      <c r="EO100" s="327"/>
      <c r="EP100" s="327"/>
      <c r="EQ100" s="327"/>
      <c r="ER100" s="300" t="n">
        <v>11</v>
      </c>
      <c r="ES100" s="300"/>
      <c r="ET100" s="300"/>
      <c r="EU100" s="300"/>
      <c r="EV100" s="300"/>
      <c r="EW100" s="300"/>
      <c r="EX100" s="300"/>
      <c r="EY100" s="300"/>
      <c r="EZ100" s="300"/>
      <c r="FA100" s="300"/>
      <c r="FB100" s="300"/>
      <c r="FC100" s="300"/>
      <c r="FD100" s="300"/>
      <c r="FE100" s="300"/>
      <c r="FF100" s="300"/>
      <c r="FG100" s="300"/>
    </row>
    <row r="101" s="158" customFormat="true" ht="12" hidden="false" customHeight="true" outlineLevel="0" collapsed="false">
      <c r="A101" s="182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83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5"/>
      <c r="AS101" s="393"/>
      <c r="AT101" s="393"/>
      <c r="AU101" s="393"/>
      <c r="AV101" s="393"/>
      <c r="AW101" s="393"/>
      <c r="AX101" s="393"/>
      <c r="AY101" s="393"/>
      <c r="AZ101" s="393"/>
      <c r="BA101" s="393"/>
      <c r="BB101" s="393"/>
      <c r="BC101" s="393"/>
      <c r="BD101" s="393"/>
      <c r="BE101" s="393"/>
      <c r="BF101" s="393"/>
      <c r="BG101" s="393"/>
      <c r="BH101" s="393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339"/>
      <c r="CT101" s="339"/>
      <c r="CU101" s="298"/>
      <c r="CV101" s="298"/>
      <c r="CW101" s="298"/>
      <c r="CX101" s="298"/>
      <c r="CY101" s="298"/>
      <c r="CZ101" s="298"/>
      <c r="DA101" s="298"/>
      <c r="DB101" s="298"/>
      <c r="DC101" s="298"/>
      <c r="DD101" s="298"/>
      <c r="DE101" s="298"/>
      <c r="DF101" s="298"/>
      <c r="DG101" s="298"/>
      <c r="DH101" s="346"/>
      <c r="DI101" s="346"/>
      <c r="DJ101" s="339"/>
      <c r="DK101" s="339"/>
      <c r="DL101" s="298"/>
      <c r="DM101" s="298"/>
      <c r="DN101" s="298"/>
      <c r="DO101" s="298"/>
      <c r="DP101" s="298"/>
      <c r="DQ101" s="298"/>
      <c r="DR101" s="298"/>
      <c r="DS101" s="298"/>
      <c r="DT101" s="298"/>
      <c r="DU101" s="298"/>
      <c r="DV101" s="298"/>
      <c r="DW101" s="298"/>
      <c r="DX101" s="298"/>
      <c r="DY101" s="346"/>
      <c r="DZ101" s="346"/>
      <c r="EA101" s="327"/>
      <c r="EB101" s="327"/>
      <c r="EC101" s="327"/>
      <c r="ED101" s="327"/>
      <c r="EE101" s="327"/>
      <c r="EF101" s="327"/>
      <c r="EG101" s="327"/>
      <c r="EH101" s="327"/>
      <c r="EI101" s="327"/>
      <c r="EJ101" s="327"/>
      <c r="EK101" s="327"/>
      <c r="EL101" s="327"/>
      <c r="EM101" s="327"/>
      <c r="EN101" s="327"/>
      <c r="EO101" s="327"/>
      <c r="EP101" s="327"/>
      <c r="EQ101" s="327"/>
      <c r="ER101" s="300"/>
      <c r="ES101" s="300"/>
      <c r="ET101" s="300"/>
      <c r="EU101" s="300"/>
      <c r="EV101" s="300"/>
      <c r="EW101" s="300"/>
      <c r="EX101" s="300"/>
      <c r="EY101" s="300"/>
      <c r="EZ101" s="300"/>
      <c r="FA101" s="300"/>
      <c r="FB101" s="300"/>
      <c r="FC101" s="300"/>
      <c r="FD101" s="300"/>
      <c r="FE101" s="300"/>
      <c r="FF101" s="300"/>
      <c r="FG101" s="300"/>
    </row>
    <row r="102" customFormat="false" ht="12" hidden="false" customHeight="true" outlineLevel="0" collapsed="false">
      <c r="A102" s="182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70"/>
      <c r="AG102" s="368"/>
      <c r="AH102" s="368"/>
      <c r="AI102" s="368"/>
      <c r="AJ102" s="368"/>
      <c r="AK102" s="173" t="s">
        <v>29</v>
      </c>
      <c r="AL102" s="174" t="s">
        <v>35</v>
      </c>
      <c r="AM102" s="174"/>
      <c r="AN102" s="174"/>
      <c r="AO102" s="336" t="s">
        <v>36</v>
      </c>
      <c r="AP102" s="336"/>
      <c r="AQ102" s="336"/>
      <c r="AR102" s="175"/>
      <c r="AS102" s="393" t="s">
        <v>32</v>
      </c>
      <c r="AT102" s="393"/>
      <c r="AU102" s="393"/>
      <c r="AV102" s="393"/>
      <c r="AW102" s="393"/>
      <c r="AX102" s="393"/>
      <c r="AY102" s="393"/>
      <c r="AZ102" s="393"/>
      <c r="BA102" s="393"/>
      <c r="BB102" s="393"/>
      <c r="BC102" s="393"/>
      <c r="BD102" s="393"/>
      <c r="BE102" s="393"/>
      <c r="BF102" s="393"/>
      <c r="BG102" s="393"/>
      <c r="BH102" s="393"/>
      <c r="BI102" s="190" t="n">
        <v>11</v>
      </c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 t="s">
        <v>32</v>
      </c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339" t="s">
        <v>33</v>
      </c>
      <c r="CT102" s="339"/>
      <c r="CU102" s="298" t="s">
        <v>32</v>
      </c>
      <c r="CV102" s="298"/>
      <c r="CW102" s="298"/>
      <c r="CX102" s="298"/>
      <c r="CY102" s="298"/>
      <c r="CZ102" s="298"/>
      <c r="DA102" s="298"/>
      <c r="DB102" s="298"/>
      <c r="DC102" s="298"/>
      <c r="DD102" s="298"/>
      <c r="DE102" s="298"/>
      <c r="DF102" s="298"/>
      <c r="DG102" s="298"/>
      <c r="DH102" s="346" t="s">
        <v>34</v>
      </c>
      <c r="DI102" s="346"/>
      <c r="DJ102" s="339" t="s">
        <v>33</v>
      </c>
      <c r="DK102" s="339"/>
      <c r="DL102" s="298" t="s">
        <v>32</v>
      </c>
      <c r="DM102" s="298"/>
      <c r="DN102" s="298"/>
      <c r="DO102" s="298"/>
      <c r="DP102" s="298"/>
      <c r="DQ102" s="298"/>
      <c r="DR102" s="298"/>
      <c r="DS102" s="298"/>
      <c r="DT102" s="298"/>
      <c r="DU102" s="298"/>
      <c r="DV102" s="298"/>
      <c r="DW102" s="298"/>
      <c r="DX102" s="298"/>
      <c r="DY102" s="346" t="s">
        <v>34</v>
      </c>
      <c r="DZ102" s="346"/>
      <c r="EA102" s="327" t="s">
        <v>32</v>
      </c>
      <c r="EB102" s="327"/>
      <c r="EC102" s="327"/>
      <c r="ED102" s="327"/>
      <c r="EE102" s="327"/>
      <c r="EF102" s="327"/>
      <c r="EG102" s="327"/>
      <c r="EH102" s="327"/>
      <c r="EI102" s="327"/>
      <c r="EJ102" s="327"/>
      <c r="EK102" s="327"/>
      <c r="EL102" s="327"/>
      <c r="EM102" s="327"/>
      <c r="EN102" s="327"/>
      <c r="EO102" s="327"/>
      <c r="EP102" s="327"/>
      <c r="EQ102" s="327"/>
      <c r="ER102" s="300" t="n">
        <v>11</v>
      </c>
      <c r="ES102" s="300"/>
      <c r="ET102" s="300"/>
      <c r="EU102" s="300"/>
      <c r="EV102" s="300"/>
      <c r="EW102" s="300"/>
      <c r="EX102" s="300"/>
      <c r="EY102" s="300"/>
      <c r="EZ102" s="300"/>
      <c r="FA102" s="300"/>
      <c r="FB102" s="300"/>
      <c r="FC102" s="300"/>
      <c r="FD102" s="300"/>
      <c r="FE102" s="300"/>
      <c r="FF102" s="300"/>
      <c r="FG102" s="300"/>
    </row>
    <row r="103" s="269" customFormat="true" ht="12" hidden="false" customHeight="true" outlineLevel="0" collapsed="false">
      <c r="A103" s="192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83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5"/>
      <c r="AS103" s="393"/>
      <c r="AT103" s="393"/>
      <c r="AU103" s="393"/>
      <c r="AV103" s="393"/>
      <c r="AW103" s="393"/>
      <c r="AX103" s="393"/>
      <c r="AY103" s="393"/>
      <c r="AZ103" s="393"/>
      <c r="BA103" s="393"/>
      <c r="BB103" s="393"/>
      <c r="BC103" s="393"/>
      <c r="BD103" s="393"/>
      <c r="BE103" s="393"/>
      <c r="BF103" s="393"/>
      <c r="BG103" s="393"/>
      <c r="BH103" s="393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339"/>
      <c r="CT103" s="339"/>
      <c r="CU103" s="298"/>
      <c r="CV103" s="298"/>
      <c r="CW103" s="298"/>
      <c r="CX103" s="298"/>
      <c r="CY103" s="298"/>
      <c r="CZ103" s="298"/>
      <c r="DA103" s="298"/>
      <c r="DB103" s="298"/>
      <c r="DC103" s="298"/>
      <c r="DD103" s="298"/>
      <c r="DE103" s="298"/>
      <c r="DF103" s="298"/>
      <c r="DG103" s="298"/>
      <c r="DH103" s="346"/>
      <c r="DI103" s="346"/>
      <c r="DJ103" s="339"/>
      <c r="DK103" s="339"/>
      <c r="DL103" s="298"/>
      <c r="DM103" s="298"/>
      <c r="DN103" s="298"/>
      <c r="DO103" s="298"/>
      <c r="DP103" s="298"/>
      <c r="DQ103" s="298"/>
      <c r="DR103" s="298"/>
      <c r="DS103" s="298"/>
      <c r="DT103" s="298"/>
      <c r="DU103" s="298"/>
      <c r="DV103" s="298"/>
      <c r="DW103" s="298"/>
      <c r="DX103" s="298"/>
      <c r="DY103" s="346"/>
      <c r="DZ103" s="346"/>
      <c r="EA103" s="327"/>
      <c r="EB103" s="327"/>
      <c r="EC103" s="327"/>
      <c r="ED103" s="327"/>
      <c r="EE103" s="327"/>
      <c r="EF103" s="327"/>
      <c r="EG103" s="327"/>
      <c r="EH103" s="327"/>
      <c r="EI103" s="327"/>
      <c r="EJ103" s="327"/>
      <c r="EK103" s="327"/>
      <c r="EL103" s="327"/>
      <c r="EM103" s="327"/>
      <c r="EN103" s="327"/>
      <c r="EO103" s="327"/>
      <c r="EP103" s="327"/>
      <c r="EQ103" s="327"/>
      <c r="ER103" s="300"/>
      <c r="ES103" s="300"/>
      <c r="ET103" s="300"/>
      <c r="EU103" s="300"/>
      <c r="EV103" s="300"/>
      <c r="EW103" s="300"/>
      <c r="EX103" s="300"/>
      <c r="EY103" s="300"/>
      <c r="EZ103" s="300"/>
      <c r="FA103" s="300"/>
      <c r="FB103" s="300"/>
      <c r="FC103" s="300"/>
      <c r="FD103" s="300"/>
      <c r="FE103" s="300"/>
      <c r="FF103" s="300"/>
      <c r="FG103" s="300"/>
    </row>
    <row r="104" customFormat="false" ht="12" hidden="false" customHeight="true" outlineLevel="0" collapsed="false">
      <c r="A104" s="170"/>
      <c r="B104" s="396" t="s">
        <v>232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70"/>
      <c r="AG104" s="368"/>
      <c r="AH104" s="368"/>
      <c r="AI104" s="368"/>
      <c r="AJ104" s="368"/>
      <c r="AK104" s="173" t="s">
        <v>29</v>
      </c>
      <c r="AL104" s="174" t="s">
        <v>30</v>
      </c>
      <c r="AM104" s="174"/>
      <c r="AN104" s="174"/>
      <c r="AO104" s="336" t="s">
        <v>31</v>
      </c>
      <c r="AP104" s="336"/>
      <c r="AQ104" s="336"/>
      <c r="AR104" s="175"/>
      <c r="AS104" s="393" t="n">
        <v>126</v>
      </c>
      <c r="AT104" s="393"/>
      <c r="AU104" s="393"/>
      <c r="AV104" s="393"/>
      <c r="AW104" s="393"/>
      <c r="AX104" s="393"/>
      <c r="AY104" s="393"/>
      <c r="AZ104" s="393"/>
      <c r="BA104" s="393"/>
      <c r="BB104" s="393"/>
      <c r="BC104" s="393"/>
      <c r="BD104" s="393"/>
      <c r="BE104" s="393"/>
      <c r="BF104" s="393"/>
      <c r="BG104" s="393"/>
      <c r="BH104" s="393"/>
      <c r="BI104" s="190" t="n">
        <v>40</v>
      </c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 t="s">
        <v>32</v>
      </c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339" t="s">
        <v>33</v>
      </c>
      <c r="CT104" s="339"/>
      <c r="CU104" s="298" t="s">
        <v>32</v>
      </c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98"/>
      <c r="DF104" s="298"/>
      <c r="DG104" s="298"/>
      <c r="DH104" s="346" t="s">
        <v>34</v>
      </c>
      <c r="DI104" s="346"/>
      <c r="DJ104" s="339" t="s">
        <v>33</v>
      </c>
      <c r="DK104" s="339"/>
      <c r="DL104" s="298" t="s">
        <v>32</v>
      </c>
      <c r="DM104" s="298"/>
      <c r="DN104" s="298"/>
      <c r="DO104" s="298"/>
      <c r="DP104" s="298"/>
      <c r="DQ104" s="298"/>
      <c r="DR104" s="298"/>
      <c r="DS104" s="298"/>
      <c r="DT104" s="298"/>
      <c r="DU104" s="298"/>
      <c r="DV104" s="298"/>
      <c r="DW104" s="298"/>
      <c r="DX104" s="298"/>
      <c r="DY104" s="346" t="s">
        <v>34</v>
      </c>
      <c r="DZ104" s="346"/>
      <c r="EA104" s="327" t="s">
        <v>32</v>
      </c>
      <c r="EB104" s="327"/>
      <c r="EC104" s="327"/>
      <c r="ED104" s="327"/>
      <c r="EE104" s="327"/>
      <c r="EF104" s="327"/>
      <c r="EG104" s="327"/>
      <c r="EH104" s="327"/>
      <c r="EI104" s="327"/>
      <c r="EJ104" s="327"/>
      <c r="EK104" s="327"/>
      <c r="EL104" s="327"/>
      <c r="EM104" s="327"/>
      <c r="EN104" s="327"/>
      <c r="EO104" s="327"/>
      <c r="EP104" s="327"/>
      <c r="EQ104" s="327"/>
      <c r="ER104" s="300" t="n">
        <v>166</v>
      </c>
      <c r="ES104" s="300"/>
      <c r="ET104" s="300"/>
      <c r="EU104" s="300"/>
      <c r="EV104" s="300"/>
      <c r="EW104" s="300"/>
      <c r="EX104" s="300"/>
      <c r="EY104" s="300"/>
      <c r="EZ104" s="300"/>
      <c r="FA104" s="300"/>
      <c r="FB104" s="300"/>
      <c r="FC104" s="300"/>
      <c r="FD104" s="300"/>
      <c r="FE104" s="300"/>
      <c r="FF104" s="300"/>
      <c r="FG104" s="300"/>
    </row>
    <row r="105" s="206" customFormat="true" ht="12" hidden="false" customHeight="true" outlineLevel="0" collapsed="false">
      <c r="A105" s="182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83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5"/>
      <c r="AS105" s="393"/>
      <c r="AT105" s="393"/>
      <c r="AU105" s="393"/>
      <c r="AV105" s="393"/>
      <c r="AW105" s="393"/>
      <c r="AX105" s="393"/>
      <c r="AY105" s="393"/>
      <c r="AZ105" s="393"/>
      <c r="BA105" s="393"/>
      <c r="BB105" s="393"/>
      <c r="BC105" s="393"/>
      <c r="BD105" s="393"/>
      <c r="BE105" s="393"/>
      <c r="BF105" s="393"/>
      <c r="BG105" s="393"/>
      <c r="BH105" s="393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339"/>
      <c r="CT105" s="339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346"/>
      <c r="DI105" s="346"/>
      <c r="DJ105" s="339"/>
      <c r="DK105" s="339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346"/>
      <c r="DZ105" s="346"/>
      <c r="EA105" s="327"/>
      <c r="EB105" s="327"/>
      <c r="EC105" s="327"/>
      <c r="ED105" s="327"/>
      <c r="EE105" s="327"/>
      <c r="EF105" s="327"/>
      <c r="EG105" s="327"/>
      <c r="EH105" s="327"/>
      <c r="EI105" s="327"/>
      <c r="EJ105" s="327"/>
      <c r="EK105" s="327"/>
      <c r="EL105" s="327"/>
      <c r="EM105" s="327"/>
      <c r="EN105" s="327"/>
      <c r="EO105" s="327"/>
      <c r="EP105" s="327"/>
      <c r="EQ105" s="327"/>
      <c r="ER105" s="300"/>
      <c r="ES105" s="300"/>
      <c r="ET105" s="300"/>
      <c r="EU105" s="300"/>
      <c r="EV105" s="300"/>
      <c r="EW105" s="300"/>
      <c r="EX105" s="300"/>
      <c r="EY105" s="300"/>
      <c r="EZ105" s="300"/>
      <c r="FA105" s="300"/>
      <c r="FB105" s="300"/>
      <c r="FC105" s="300"/>
      <c r="FD105" s="300"/>
      <c r="FE105" s="300"/>
      <c r="FF105" s="300"/>
      <c r="FG105" s="300"/>
    </row>
    <row r="106" s="206" customFormat="true" ht="12" hidden="false" customHeight="true" outlineLevel="0" collapsed="false">
      <c r="A106" s="182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70"/>
      <c r="AG106" s="368"/>
      <c r="AH106" s="368"/>
      <c r="AI106" s="368"/>
      <c r="AJ106" s="368"/>
      <c r="AK106" s="173" t="s">
        <v>29</v>
      </c>
      <c r="AL106" s="174" t="s">
        <v>35</v>
      </c>
      <c r="AM106" s="174"/>
      <c r="AN106" s="174"/>
      <c r="AO106" s="336" t="s">
        <v>36</v>
      </c>
      <c r="AP106" s="336"/>
      <c r="AQ106" s="336"/>
      <c r="AR106" s="175"/>
      <c r="AS106" s="393" t="n">
        <v>129</v>
      </c>
      <c r="AT106" s="393"/>
      <c r="AU106" s="393"/>
      <c r="AV106" s="393"/>
      <c r="AW106" s="393"/>
      <c r="AX106" s="393"/>
      <c r="AY106" s="393"/>
      <c r="AZ106" s="393"/>
      <c r="BA106" s="393"/>
      <c r="BB106" s="393"/>
      <c r="BC106" s="393"/>
      <c r="BD106" s="393"/>
      <c r="BE106" s="393"/>
      <c r="BF106" s="393"/>
      <c r="BG106" s="393"/>
      <c r="BH106" s="393"/>
      <c r="BI106" s="190" t="s">
        <v>32</v>
      </c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 t="s">
        <v>32</v>
      </c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339" t="s">
        <v>33</v>
      </c>
      <c r="CT106" s="339"/>
      <c r="CU106" s="298" t="n">
        <v>3</v>
      </c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98"/>
      <c r="DF106" s="298"/>
      <c r="DG106" s="298"/>
      <c r="DH106" s="346" t="s">
        <v>34</v>
      </c>
      <c r="DI106" s="346"/>
      <c r="DJ106" s="339" t="s">
        <v>33</v>
      </c>
      <c r="DK106" s="339"/>
      <c r="DL106" s="298" t="s">
        <v>32</v>
      </c>
      <c r="DM106" s="298"/>
      <c r="DN106" s="298"/>
      <c r="DO106" s="298"/>
      <c r="DP106" s="298"/>
      <c r="DQ106" s="298"/>
      <c r="DR106" s="298"/>
      <c r="DS106" s="298"/>
      <c r="DT106" s="298"/>
      <c r="DU106" s="298"/>
      <c r="DV106" s="298"/>
      <c r="DW106" s="298"/>
      <c r="DX106" s="298"/>
      <c r="DY106" s="346" t="s">
        <v>34</v>
      </c>
      <c r="DZ106" s="346"/>
      <c r="EA106" s="327" t="s">
        <v>32</v>
      </c>
      <c r="EB106" s="327"/>
      <c r="EC106" s="327"/>
      <c r="ED106" s="327"/>
      <c r="EE106" s="327"/>
      <c r="EF106" s="327"/>
      <c r="EG106" s="327"/>
      <c r="EH106" s="327"/>
      <c r="EI106" s="327"/>
      <c r="EJ106" s="327"/>
      <c r="EK106" s="327"/>
      <c r="EL106" s="327"/>
      <c r="EM106" s="327"/>
      <c r="EN106" s="327"/>
      <c r="EO106" s="327"/>
      <c r="EP106" s="327"/>
      <c r="EQ106" s="327"/>
      <c r="ER106" s="300" t="n">
        <v>126</v>
      </c>
      <c r="ES106" s="300"/>
      <c r="ET106" s="300"/>
      <c r="EU106" s="300"/>
      <c r="EV106" s="300"/>
      <c r="EW106" s="300"/>
      <c r="EX106" s="300"/>
      <c r="EY106" s="300"/>
      <c r="EZ106" s="300"/>
      <c r="FA106" s="300"/>
      <c r="FB106" s="300"/>
      <c r="FC106" s="300"/>
      <c r="FD106" s="300"/>
      <c r="FE106" s="300"/>
      <c r="FF106" s="300"/>
      <c r="FG106" s="300"/>
    </row>
    <row r="107" s="158" customFormat="true" ht="12" hidden="false" customHeight="true" outlineLevel="0" collapsed="false">
      <c r="A107" s="192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83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5"/>
      <c r="AS107" s="393"/>
      <c r="AT107" s="393"/>
      <c r="AU107" s="393"/>
      <c r="AV107" s="393"/>
      <c r="AW107" s="393"/>
      <c r="AX107" s="393"/>
      <c r="AY107" s="393"/>
      <c r="AZ107" s="393"/>
      <c r="BA107" s="393"/>
      <c r="BB107" s="393"/>
      <c r="BC107" s="393"/>
      <c r="BD107" s="393"/>
      <c r="BE107" s="393"/>
      <c r="BF107" s="393"/>
      <c r="BG107" s="393"/>
      <c r="BH107" s="393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339"/>
      <c r="CT107" s="339"/>
      <c r="CU107" s="298"/>
      <c r="CV107" s="298"/>
      <c r="CW107" s="298"/>
      <c r="CX107" s="298"/>
      <c r="CY107" s="298"/>
      <c r="CZ107" s="298"/>
      <c r="DA107" s="298"/>
      <c r="DB107" s="298"/>
      <c r="DC107" s="298"/>
      <c r="DD107" s="298"/>
      <c r="DE107" s="298"/>
      <c r="DF107" s="298"/>
      <c r="DG107" s="298"/>
      <c r="DH107" s="346"/>
      <c r="DI107" s="346"/>
      <c r="DJ107" s="339"/>
      <c r="DK107" s="339"/>
      <c r="DL107" s="298"/>
      <c r="DM107" s="298"/>
      <c r="DN107" s="298"/>
      <c r="DO107" s="298"/>
      <c r="DP107" s="298"/>
      <c r="DQ107" s="298"/>
      <c r="DR107" s="298"/>
      <c r="DS107" s="298"/>
      <c r="DT107" s="298"/>
      <c r="DU107" s="298"/>
      <c r="DV107" s="298"/>
      <c r="DW107" s="298"/>
      <c r="DX107" s="298"/>
      <c r="DY107" s="346"/>
      <c r="DZ107" s="346"/>
      <c r="EA107" s="327"/>
      <c r="EB107" s="327"/>
      <c r="EC107" s="327"/>
      <c r="ED107" s="327"/>
      <c r="EE107" s="327"/>
      <c r="EF107" s="327"/>
      <c r="EG107" s="327"/>
      <c r="EH107" s="327"/>
      <c r="EI107" s="327"/>
      <c r="EJ107" s="327"/>
      <c r="EK107" s="327"/>
      <c r="EL107" s="327"/>
      <c r="EM107" s="327"/>
      <c r="EN107" s="327"/>
      <c r="EO107" s="327"/>
      <c r="EP107" s="327"/>
      <c r="EQ107" s="327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</row>
    <row r="108" s="158" customFormat="true" ht="14.25" hidden="false" customHeight="true" outlineLevel="0" collapsed="false">
      <c r="A108" s="170"/>
      <c r="B108" s="396" t="s">
        <v>216</v>
      </c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70"/>
      <c r="AG108" s="368"/>
      <c r="AH108" s="368"/>
      <c r="AI108" s="368"/>
      <c r="AJ108" s="368"/>
      <c r="AK108" s="173" t="s">
        <v>29</v>
      </c>
      <c r="AL108" s="174" t="s">
        <v>30</v>
      </c>
      <c r="AM108" s="174"/>
      <c r="AN108" s="174"/>
      <c r="AO108" s="336" t="s">
        <v>31</v>
      </c>
      <c r="AP108" s="336"/>
      <c r="AQ108" s="336"/>
      <c r="AR108" s="175"/>
      <c r="AS108" s="393" t="n">
        <v>896</v>
      </c>
      <c r="AT108" s="393"/>
      <c r="AU108" s="393"/>
      <c r="AV108" s="393"/>
      <c r="AW108" s="393"/>
      <c r="AX108" s="393"/>
      <c r="AY108" s="393"/>
      <c r="AZ108" s="393"/>
      <c r="BA108" s="393"/>
      <c r="BB108" s="393"/>
      <c r="BC108" s="393"/>
      <c r="BD108" s="393"/>
      <c r="BE108" s="393"/>
      <c r="BF108" s="393"/>
      <c r="BG108" s="393"/>
      <c r="BH108" s="393"/>
      <c r="BI108" s="190" t="n">
        <v>141</v>
      </c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 t="s">
        <v>32</v>
      </c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339" t="s">
        <v>33</v>
      </c>
      <c r="CT108" s="339"/>
      <c r="CU108" s="298" t="s">
        <v>32</v>
      </c>
      <c r="CV108" s="298"/>
      <c r="CW108" s="298"/>
      <c r="CX108" s="298"/>
      <c r="CY108" s="298"/>
      <c r="CZ108" s="298"/>
      <c r="DA108" s="298"/>
      <c r="DB108" s="298"/>
      <c r="DC108" s="298"/>
      <c r="DD108" s="298"/>
      <c r="DE108" s="298"/>
      <c r="DF108" s="298"/>
      <c r="DG108" s="298"/>
      <c r="DH108" s="346" t="s">
        <v>34</v>
      </c>
      <c r="DI108" s="346"/>
      <c r="DJ108" s="339" t="s">
        <v>33</v>
      </c>
      <c r="DK108" s="339"/>
      <c r="DL108" s="298" t="s">
        <v>32</v>
      </c>
      <c r="DM108" s="298"/>
      <c r="DN108" s="298"/>
      <c r="DO108" s="298"/>
      <c r="DP108" s="298"/>
      <c r="DQ108" s="298"/>
      <c r="DR108" s="298"/>
      <c r="DS108" s="298"/>
      <c r="DT108" s="298"/>
      <c r="DU108" s="298"/>
      <c r="DV108" s="298"/>
      <c r="DW108" s="298"/>
      <c r="DX108" s="298"/>
      <c r="DY108" s="346" t="s">
        <v>34</v>
      </c>
      <c r="DZ108" s="346"/>
      <c r="EA108" s="327" t="s">
        <v>32</v>
      </c>
      <c r="EB108" s="327"/>
      <c r="EC108" s="327"/>
      <c r="ED108" s="327"/>
      <c r="EE108" s="327"/>
      <c r="EF108" s="327"/>
      <c r="EG108" s="327"/>
      <c r="EH108" s="327"/>
      <c r="EI108" s="327"/>
      <c r="EJ108" s="327"/>
      <c r="EK108" s="327"/>
      <c r="EL108" s="327"/>
      <c r="EM108" s="327"/>
      <c r="EN108" s="327"/>
      <c r="EO108" s="327"/>
      <c r="EP108" s="327"/>
      <c r="EQ108" s="327"/>
      <c r="ER108" s="300" t="n">
        <v>1037</v>
      </c>
      <c r="ES108" s="300"/>
      <c r="ET108" s="300"/>
      <c r="EU108" s="300"/>
      <c r="EV108" s="300"/>
      <c r="EW108" s="300"/>
      <c r="EX108" s="300"/>
      <c r="EY108" s="300"/>
      <c r="EZ108" s="300"/>
      <c r="FA108" s="300"/>
      <c r="FB108" s="300"/>
      <c r="FC108" s="300"/>
      <c r="FD108" s="300"/>
      <c r="FE108" s="300"/>
      <c r="FF108" s="300"/>
      <c r="FG108" s="300"/>
    </row>
    <row r="109" s="158" customFormat="true" ht="14.25" hidden="false" customHeight="true" outlineLevel="0" collapsed="false">
      <c r="A109" s="182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83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5"/>
      <c r="AS109" s="393"/>
      <c r="AT109" s="393"/>
      <c r="AU109" s="393"/>
      <c r="AV109" s="393"/>
      <c r="AW109" s="393"/>
      <c r="AX109" s="393"/>
      <c r="AY109" s="393"/>
      <c r="AZ109" s="393"/>
      <c r="BA109" s="393"/>
      <c r="BB109" s="393"/>
      <c r="BC109" s="393"/>
      <c r="BD109" s="393"/>
      <c r="BE109" s="393"/>
      <c r="BF109" s="393"/>
      <c r="BG109" s="393"/>
      <c r="BH109" s="393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339"/>
      <c r="CT109" s="339"/>
      <c r="CU109" s="298"/>
      <c r="CV109" s="298"/>
      <c r="CW109" s="298"/>
      <c r="CX109" s="298"/>
      <c r="CY109" s="298"/>
      <c r="CZ109" s="298"/>
      <c r="DA109" s="298"/>
      <c r="DB109" s="298"/>
      <c r="DC109" s="298"/>
      <c r="DD109" s="298"/>
      <c r="DE109" s="298"/>
      <c r="DF109" s="298"/>
      <c r="DG109" s="298"/>
      <c r="DH109" s="346"/>
      <c r="DI109" s="346"/>
      <c r="DJ109" s="339"/>
      <c r="DK109" s="339"/>
      <c r="DL109" s="298"/>
      <c r="DM109" s="298"/>
      <c r="DN109" s="298"/>
      <c r="DO109" s="298"/>
      <c r="DP109" s="298"/>
      <c r="DQ109" s="298"/>
      <c r="DR109" s="298"/>
      <c r="DS109" s="298"/>
      <c r="DT109" s="298"/>
      <c r="DU109" s="298"/>
      <c r="DV109" s="298"/>
      <c r="DW109" s="298"/>
      <c r="DX109" s="298"/>
      <c r="DY109" s="346"/>
      <c r="DZ109" s="346"/>
      <c r="EA109" s="327"/>
      <c r="EB109" s="327"/>
      <c r="EC109" s="327"/>
      <c r="ED109" s="327"/>
      <c r="EE109" s="327"/>
      <c r="EF109" s="327"/>
      <c r="EG109" s="327"/>
      <c r="EH109" s="327"/>
      <c r="EI109" s="327"/>
      <c r="EJ109" s="327"/>
      <c r="EK109" s="327"/>
      <c r="EL109" s="327"/>
      <c r="EM109" s="327"/>
      <c r="EN109" s="327"/>
      <c r="EO109" s="327"/>
      <c r="EP109" s="327"/>
      <c r="EQ109" s="327"/>
      <c r="ER109" s="300"/>
      <c r="ES109" s="300"/>
      <c r="ET109" s="300"/>
      <c r="EU109" s="300"/>
      <c r="EV109" s="300"/>
      <c r="EW109" s="300"/>
      <c r="EX109" s="300"/>
      <c r="EY109" s="300"/>
      <c r="EZ109" s="300"/>
      <c r="FA109" s="300"/>
      <c r="FB109" s="300"/>
      <c r="FC109" s="300"/>
      <c r="FD109" s="300"/>
      <c r="FE109" s="300"/>
      <c r="FF109" s="300"/>
      <c r="FG109" s="300"/>
    </row>
    <row r="110" s="158" customFormat="true" ht="14.25" hidden="false" customHeight="true" outlineLevel="0" collapsed="false">
      <c r="A110" s="182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70"/>
      <c r="AG110" s="368"/>
      <c r="AH110" s="368"/>
      <c r="AI110" s="368"/>
      <c r="AJ110" s="368"/>
      <c r="AK110" s="173" t="s">
        <v>29</v>
      </c>
      <c r="AL110" s="174" t="s">
        <v>35</v>
      </c>
      <c r="AM110" s="174"/>
      <c r="AN110" s="174"/>
      <c r="AO110" s="336" t="s">
        <v>36</v>
      </c>
      <c r="AP110" s="336"/>
      <c r="AQ110" s="336"/>
      <c r="AR110" s="175"/>
      <c r="AS110" s="393" t="n">
        <v>1037</v>
      </c>
      <c r="AT110" s="393"/>
      <c r="AU110" s="393"/>
      <c r="AV110" s="393"/>
      <c r="AW110" s="393"/>
      <c r="AX110" s="393"/>
      <c r="AY110" s="393"/>
      <c r="AZ110" s="393"/>
      <c r="BA110" s="393"/>
      <c r="BB110" s="393"/>
      <c r="BC110" s="393"/>
      <c r="BD110" s="393"/>
      <c r="BE110" s="393"/>
      <c r="BF110" s="393"/>
      <c r="BG110" s="393"/>
      <c r="BH110" s="393"/>
      <c r="BI110" s="190" t="n">
        <v>11</v>
      </c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 t="s">
        <v>32</v>
      </c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339" t="s">
        <v>33</v>
      </c>
      <c r="CT110" s="339"/>
      <c r="CU110" s="298" t="n">
        <v>152</v>
      </c>
      <c r="CV110" s="298"/>
      <c r="CW110" s="298"/>
      <c r="CX110" s="298"/>
      <c r="CY110" s="298"/>
      <c r="CZ110" s="298"/>
      <c r="DA110" s="298"/>
      <c r="DB110" s="298"/>
      <c r="DC110" s="298"/>
      <c r="DD110" s="298"/>
      <c r="DE110" s="298"/>
      <c r="DF110" s="298"/>
      <c r="DG110" s="298"/>
      <c r="DH110" s="346" t="s">
        <v>34</v>
      </c>
      <c r="DI110" s="346"/>
      <c r="DJ110" s="339" t="s">
        <v>33</v>
      </c>
      <c r="DK110" s="339"/>
      <c r="DL110" s="298" t="s">
        <v>32</v>
      </c>
      <c r="DM110" s="298"/>
      <c r="DN110" s="298"/>
      <c r="DO110" s="298"/>
      <c r="DP110" s="298"/>
      <c r="DQ110" s="298"/>
      <c r="DR110" s="298"/>
      <c r="DS110" s="298"/>
      <c r="DT110" s="298"/>
      <c r="DU110" s="298"/>
      <c r="DV110" s="298"/>
      <c r="DW110" s="298"/>
      <c r="DX110" s="298"/>
      <c r="DY110" s="346" t="s">
        <v>34</v>
      </c>
      <c r="DZ110" s="346"/>
      <c r="EA110" s="327" t="s">
        <v>32</v>
      </c>
      <c r="EB110" s="327"/>
      <c r="EC110" s="327"/>
      <c r="ED110" s="327"/>
      <c r="EE110" s="327"/>
      <c r="EF110" s="327"/>
      <c r="EG110" s="327"/>
      <c r="EH110" s="327"/>
      <c r="EI110" s="327"/>
      <c r="EJ110" s="327"/>
      <c r="EK110" s="327"/>
      <c r="EL110" s="327"/>
      <c r="EM110" s="327"/>
      <c r="EN110" s="327"/>
      <c r="EO110" s="327"/>
      <c r="EP110" s="327"/>
      <c r="EQ110" s="327"/>
      <c r="ER110" s="300" t="n">
        <v>896</v>
      </c>
      <c r="ES110" s="300"/>
      <c r="ET110" s="300"/>
      <c r="EU110" s="300"/>
      <c r="EV110" s="300"/>
      <c r="EW110" s="300"/>
      <c r="EX110" s="300"/>
      <c r="EY110" s="300"/>
      <c r="EZ110" s="300"/>
      <c r="FA110" s="300"/>
      <c r="FB110" s="300"/>
      <c r="FC110" s="300"/>
      <c r="FD110" s="300"/>
      <c r="FE110" s="300"/>
      <c r="FF110" s="300"/>
      <c r="FG110" s="300"/>
    </row>
    <row r="111" s="158" customFormat="true" ht="14.25" hidden="false" customHeight="true" outlineLevel="0" collapsed="false">
      <c r="A111" s="192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83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5"/>
      <c r="AS111" s="393"/>
      <c r="AT111" s="393"/>
      <c r="AU111" s="393"/>
      <c r="AV111" s="393"/>
      <c r="AW111" s="393"/>
      <c r="AX111" s="393"/>
      <c r="AY111" s="393"/>
      <c r="AZ111" s="393"/>
      <c r="BA111" s="393"/>
      <c r="BB111" s="393"/>
      <c r="BC111" s="393"/>
      <c r="BD111" s="393"/>
      <c r="BE111" s="393"/>
      <c r="BF111" s="393"/>
      <c r="BG111" s="393"/>
      <c r="BH111" s="393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339"/>
      <c r="CT111" s="339"/>
      <c r="CU111" s="298"/>
      <c r="CV111" s="298"/>
      <c r="CW111" s="298"/>
      <c r="CX111" s="298"/>
      <c r="CY111" s="298"/>
      <c r="CZ111" s="298"/>
      <c r="DA111" s="298"/>
      <c r="DB111" s="298"/>
      <c r="DC111" s="298"/>
      <c r="DD111" s="298"/>
      <c r="DE111" s="298"/>
      <c r="DF111" s="298"/>
      <c r="DG111" s="298"/>
      <c r="DH111" s="346"/>
      <c r="DI111" s="346"/>
      <c r="DJ111" s="339"/>
      <c r="DK111" s="339"/>
      <c r="DL111" s="298"/>
      <c r="DM111" s="298"/>
      <c r="DN111" s="298"/>
      <c r="DO111" s="298"/>
      <c r="DP111" s="298"/>
      <c r="DQ111" s="298"/>
      <c r="DR111" s="298"/>
      <c r="DS111" s="298"/>
      <c r="DT111" s="298"/>
      <c r="DU111" s="298"/>
      <c r="DV111" s="298"/>
      <c r="DW111" s="298"/>
      <c r="DX111" s="298"/>
      <c r="DY111" s="346"/>
      <c r="DZ111" s="346"/>
      <c r="EA111" s="327"/>
      <c r="EB111" s="327"/>
      <c r="EC111" s="327"/>
      <c r="ED111" s="327"/>
      <c r="EE111" s="327"/>
      <c r="EF111" s="327"/>
      <c r="EG111" s="327"/>
      <c r="EH111" s="327"/>
      <c r="EI111" s="327"/>
      <c r="EJ111" s="327"/>
      <c r="EK111" s="327"/>
      <c r="EL111" s="327"/>
      <c r="EM111" s="327"/>
      <c r="EN111" s="327"/>
      <c r="EO111" s="327"/>
      <c r="EP111" s="327"/>
      <c r="EQ111" s="327"/>
      <c r="ER111" s="300"/>
      <c r="ES111" s="300"/>
      <c r="ET111" s="300"/>
      <c r="EU111" s="300"/>
      <c r="EV111" s="300"/>
      <c r="EW111" s="300"/>
      <c r="EX111" s="300"/>
      <c r="EY111" s="300"/>
      <c r="EZ111" s="300"/>
      <c r="FA111" s="300"/>
      <c r="FB111" s="300"/>
      <c r="FC111" s="300"/>
      <c r="FD111" s="300"/>
      <c r="FE111" s="300"/>
      <c r="FF111" s="300"/>
      <c r="FG111" s="300"/>
    </row>
    <row r="112" s="158" customFormat="true" ht="14.25" hidden="false" customHeight="true" outlineLevel="0" collapsed="false">
      <c r="A112" s="157"/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6"/>
      <c r="BD112" s="326"/>
      <c r="BE112" s="326"/>
      <c r="BF112" s="326"/>
      <c r="BG112" s="326"/>
      <c r="BH112" s="326"/>
      <c r="BI112" s="326"/>
      <c r="BJ112" s="326"/>
      <c r="BK112" s="326"/>
      <c r="BL112" s="326"/>
      <c r="BM112" s="326"/>
      <c r="BN112" s="326"/>
      <c r="BO112" s="326"/>
      <c r="BP112" s="326"/>
      <c r="BQ112" s="326"/>
      <c r="BR112" s="326"/>
      <c r="BS112" s="326"/>
      <c r="BT112" s="326"/>
      <c r="BU112" s="326"/>
      <c r="BV112" s="326"/>
      <c r="BW112" s="326"/>
      <c r="BX112" s="326"/>
      <c r="BY112" s="326"/>
      <c r="BZ112" s="326"/>
      <c r="CA112" s="326"/>
      <c r="CB112" s="326"/>
      <c r="CC112" s="326"/>
      <c r="CD112" s="326"/>
      <c r="CE112" s="326"/>
      <c r="CF112" s="326"/>
      <c r="CG112" s="326"/>
      <c r="CH112" s="326"/>
      <c r="CI112" s="326"/>
      <c r="CJ112" s="326"/>
      <c r="CK112" s="326"/>
      <c r="CL112" s="326"/>
      <c r="CM112" s="326"/>
      <c r="CN112" s="326"/>
      <c r="CO112" s="326"/>
      <c r="CP112" s="326"/>
      <c r="CQ112" s="326"/>
      <c r="CR112" s="326"/>
      <c r="CS112" s="310"/>
      <c r="CT112" s="310"/>
      <c r="CU112" s="311"/>
      <c r="CV112" s="311"/>
      <c r="CW112" s="311"/>
      <c r="CX112" s="311"/>
      <c r="CY112" s="311"/>
      <c r="CZ112" s="311"/>
      <c r="DA112" s="311"/>
      <c r="DB112" s="311"/>
      <c r="DC112" s="311"/>
      <c r="DD112" s="311"/>
      <c r="DE112" s="311"/>
      <c r="DF112" s="311"/>
      <c r="DG112" s="311"/>
      <c r="DH112" s="312"/>
      <c r="DI112" s="312"/>
      <c r="DJ112" s="310"/>
      <c r="DK112" s="310"/>
      <c r="DL112" s="311"/>
      <c r="DM112" s="311"/>
      <c r="DN112" s="311"/>
      <c r="DO112" s="311"/>
      <c r="DP112" s="311"/>
      <c r="DQ112" s="311"/>
      <c r="DR112" s="311"/>
      <c r="DS112" s="311"/>
      <c r="DT112" s="311"/>
      <c r="DU112" s="311"/>
      <c r="DV112" s="311"/>
      <c r="DW112" s="311"/>
      <c r="DX112" s="311"/>
      <c r="DY112" s="312"/>
      <c r="DZ112" s="312"/>
      <c r="EA112" s="311"/>
      <c r="EB112" s="311"/>
      <c r="EC112" s="311"/>
      <c r="ED112" s="311"/>
      <c r="EE112" s="311"/>
      <c r="EF112" s="311"/>
      <c r="EG112" s="311"/>
      <c r="EH112" s="311"/>
      <c r="EI112" s="311"/>
      <c r="EJ112" s="311"/>
      <c r="EK112" s="311"/>
      <c r="EL112" s="311"/>
      <c r="EM112" s="311"/>
      <c r="EN112" s="311"/>
      <c r="EO112" s="311"/>
      <c r="EP112" s="311"/>
      <c r="EQ112" s="311"/>
      <c r="ER112" s="326"/>
      <c r="ES112" s="326"/>
      <c r="ET112" s="326"/>
      <c r="EU112" s="326"/>
      <c r="EV112" s="326"/>
      <c r="EW112" s="326"/>
      <c r="EX112" s="326"/>
      <c r="EY112" s="326"/>
      <c r="EZ112" s="326"/>
      <c r="FA112" s="326"/>
      <c r="FB112" s="326"/>
      <c r="FC112" s="326"/>
      <c r="FD112" s="326"/>
      <c r="FE112" s="326"/>
      <c r="FF112" s="326"/>
      <c r="FG112" s="326"/>
    </row>
    <row r="113" s="158" customFormat="true" ht="24" hidden="false" customHeight="true" outlineLevel="0" collapsed="false">
      <c r="A113" s="160" t="s">
        <v>233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269"/>
      <c r="EH113" s="269"/>
      <c r="EI113" s="269"/>
      <c r="EJ113" s="269"/>
      <c r="EK113" s="269"/>
      <c r="EN113" s="159" t="s">
        <v>234</v>
      </c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</row>
    <row r="114" s="158" customFormat="true" ht="18" hidden="false" customHeight="tru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</row>
    <row r="115" s="158" customFormat="true" ht="17.25" hidden="false" customHeight="true" outlineLevel="0" collapsed="false">
      <c r="A115" s="209" t="s">
        <v>14</v>
      </c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398" t="s">
        <v>15</v>
      </c>
      <c r="AO115" s="398"/>
      <c r="AP115" s="398"/>
      <c r="AQ115" s="398"/>
      <c r="AR115" s="398"/>
      <c r="AS115" s="398"/>
      <c r="AT115" s="398"/>
      <c r="AU115" s="398"/>
      <c r="AV115" s="398"/>
      <c r="AW115" s="398"/>
      <c r="AX115" s="398"/>
      <c r="AY115" s="398"/>
      <c r="AZ115" s="398"/>
      <c r="BA115" s="271"/>
      <c r="BB115" s="272"/>
      <c r="BC115" s="272"/>
      <c r="BD115" s="272"/>
      <c r="BE115" s="272" t="s">
        <v>41</v>
      </c>
      <c r="BF115" s="272"/>
      <c r="BG115" s="273"/>
      <c r="BH115" s="273"/>
      <c r="BI115" s="274" t="s">
        <v>42</v>
      </c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3"/>
      <c r="BZ115" s="272"/>
      <c r="CA115" s="272"/>
      <c r="CB115" s="275"/>
      <c r="CC115" s="276" t="s">
        <v>43</v>
      </c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 t="s">
        <v>43</v>
      </c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</row>
    <row r="116" s="158" customFormat="true" ht="17.25" hidden="false" customHeight="tru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8"/>
      <c r="AX116" s="398"/>
      <c r="AY116" s="398"/>
      <c r="AZ116" s="398"/>
      <c r="BA116" s="277"/>
      <c r="BB116" s="206"/>
      <c r="BC116" s="206"/>
      <c r="BD116" s="206"/>
      <c r="BE116" s="206"/>
      <c r="BF116" s="206"/>
      <c r="BG116" s="206"/>
      <c r="BH116" s="206"/>
      <c r="BI116" s="207" t="n">
        <v>20</v>
      </c>
      <c r="BJ116" s="207"/>
      <c r="BK116" s="207"/>
      <c r="BL116" s="207"/>
      <c r="BM116" s="278" t="s">
        <v>30</v>
      </c>
      <c r="BN116" s="278"/>
      <c r="BO116" s="278"/>
      <c r="BP116" s="278"/>
      <c r="BQ116" s="206" t="s">
        <v>44</v>
      </c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79"/>
      <c r="CC116" s="277"/>
      <c r="CD116" s="206"/>
      <c r="CE116" s="206"/>
      <c r="CF116" s="206"/>
      <c r="CG116" s="206"/>
      <c r="CH116" s="206"/>
      <c r="CI116" s="206"/>
      <c r="CJ116" s="207" t="n">
        <v>20</v>
      </c>
      <c r="CK116" s="207"/>
      <c r="CL116" s="207"/>
      <c r="CM116" s="207"/>
      <c r="CN116" s="278" t="s">
        <v>35</v>
      </c>
      <c r="CO116" s="278"/>
      <c r="CP116" s="278"/>
      <c r="CQ116" s="278"/>
      <c r="CR116" s="278"/>
      <c r="CS116" s="278"/>
      <c r="CT116" s="206" t="s">
        <v>45</v>
      </c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79"/>
      <c r="DE116" s="277"/>
      <c r="DF116" s="206"/>
      <c r="DG116" s="206"/>
      <c r="DH116" s="206"/>
      <c r="DI116" s="206"/>
      <c r="DJ116" s="206"/>
      <c r="DK116" s="206"/>
      <c r="DL116" s="207" t="n">
        <v>20</v>
      </c>
      <c r="DM116" s="207"/>
      <c r="DN116" s="207"/>
      <c r="DO116" s="207"/>
      <c r="DP116" s="278" t="s">
        <v>46</v>
      </c>
      <c r="DQ116" s="278"/>
      <c r="DR116" s="278"/>
      <c r="DS116" s="278"/>
      <c r="DT116" s="278"/>
      <c r="DU116" s="278"/>
      <c r="DV116" s="206" t="s">
        <v>47</v>
      </c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79"/>
      <c r="EG116" s="206"/>
      <c r="EH116" s="206"/>
      <c r="EI116" s="206"/>
      <c r="EJ116" s="206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</row>
    <row r="117" s="158" customFormat="true" ht="14.25" hidden="false" customHeight="tru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8"/>
      <c r="AX117" s="398"/>
      <c r="AY117" s="398"/>
      <c r="AZ117" s="398"/>
      <c r="BA117" s="277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79"/>
      <c r="CC117" s="277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79"/>
      <c r="DE117" s="277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79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</row>
    <row r="118" customFormat="false" ht="30" hidden="false" customHeight="true" outlineLevel="0" collapsed="false">
      <c r="A118" s="234"/>
      <c r="B118" s="328" t="s">
        <v>48</v>
      </c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99" t="n">
        <v>5590</v>
      </c>
      <c r="AO118" s="399"/>
      <c r="AP118" s="399"/>
      <c r="AQ118" s="399"/>
      <c r="AR118" s="399"/>
      <c r="AS118" s="399"/>
      <c r="AT118" s="399"/>
      <c r="AU118" s="399"/>
      <c r="AV118" s="399"/>
      <c r="AW118" s="399"/>
      <c r="AX118" s="399"/>
      <c r="AY118" s="399"/>
      <c r="AZ118" s="399"/>
      <c r="BA118" s="246" t="s">
        <v>32</v>
      </c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81" t="s">
        <v>32</v>
      </c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  <c r="CT118" s="281"/>
      <c r="CU118" s="281"/>
      <c r="CV118" s="281"/>
      <c r="CW118" s="281"/>
      <c r="CX118" s="281"/>
      <c r="CY118" s="281"/>
      <c r="CZ118" s="281"/>
      <c r="DA118" s="281"/>
      <c r="DB118" s="281"/>
      <c r="DC118" s="281"/>
      <c r="DD118" s="281"/>
      <c r="DE118" s="247" t="n">
        <v>21</v>
      </c>
      <c r="DF118" s="247"/>
      <c r="DG118" s="247"/>
      <c r="DH118" s="247"/>
      <c r="DI118" s="247"/>
      <c r="DJ118" s="247"/>
      <c r="DK118" s="247"/>
      <c r="DL118" s="247"/>
      <c r="DM118" s="247"/>
      <c r="DN118" s="247"/>
      <c r="DO118" s="247"/>
      <c r="DP118" s="247"/>
      <c r="DQ118" s="247"/>
      <c r="DR118" s="247"/>
      <c r="DS118" s="247"/>
      <c r="DT118" s="247"/>
      <c r="DU118" s="247"/>
      <c r="DV118" s="247"/>
      <c r="DW118" s="247"/>
      <c r="DX118" s="247"/>
      <c r="DY118" s="247"/>
      <c r="DZ118" s="247"/>
      <c r="EA118" s="247"/>
      <c r="EB118" s="247"/>
      <c r="EC118" s="247"/>
      <c r="ED118" s="247"/>
      <c r="EE118" s="247"/>
      <c r="EF118" s="247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</row>
    <row r="119" customFormat="false" ht="22.5" hidden="false" customHeight="true" outlineLevel="0" collapsed="false">
      <c r="A119" s="282"/>
      <c r="B119" s="248" t="s">
        <v>37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250" t="s">
        <v>32</v>
      </c>
      <c r="BB119" s="250"/>
      <c r="BC119" s="250"/>
      <c r="BD119" s="250"/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  <c r="BW119" s="250"/>
      <c r="BX119" s="250"/>
      <c r="BY119" s="250"/>
      <c r="BZ119" s="250"/>
      <c r="CA119" s="250"/>
      <c r="CB119" s="250"/>
      <c r="CC119" s="286" t="s">
        <v>32</v>
      </c>
      <c r="CD119" s="286"/>
      <c r="CE119" s="286"/>
      <c r="CF119" s="286"/>
      <c r="CG119" s="286"/>
      <c r="CH119" s="286"/>
      <c r="CI119" s="286"/>
      <c r="CJ119" s="286"/>
      <c r="CK119" s="286"/>
      <c r="CL119" s="286"/>
      <c r="CM119" s="286"/>
      <c r="CN119" s="286"/>
      <c r="CO119" s="286"/>
      <c r="CP119" s="286"/>
      <c r="CQ119" s="286"/>
      <c r="CR119" s="286"/>
      <c r="CS119" s="286"/>
      <c r="CT119" s="286"/>
      <c r="CU119" s="286"/>
      <c r="CV119" s="286"/>
      <c r="CW119" s="286"/>
      <c r="CX119" s="286"/>
      <c r="CY119" s="286"/>
      <c r="CZ119" s="286"/>
      <c r="DA119" s="286"/>
      <c r="DB119" s="286"/>
      <c r="DC119" s="286"/>
      <c r="DD119" s="286"/>
      <c r="DE119" s="251" t="n">
        <v>21</v>
      </c>
      <c r="DF119" s="251"/>
      <c r="DG119" s="251"/>
      <c r="DH119" s="251"/>
      <c r="DI119" s="251"/>
      <c r="DJ119" s="251"/>
      <c r="DK119" s="251"/>
      <c r="DL119" s="251"/>
      <c r="DM119" s="251"/>
      <c r="DN119" s="251"/>
      <c r="DO119" s="251"/>
      <c r="DP119" s="251"/>
      <c r="DQ119" s="251"/>
      <c r="DR119" s="251"/>
      <c r="DS119" s="251"/>
      <c r="DT119" s="251"/>
      <c r="DU119" s="251"/>
      <c r="DV119" s="251"/>
      <c r="DW119" s="251"/>
      <c r="DX119" s="251"/>
      <c r="DY119" s="251"/>
      <c r="DZ119" s="251"/>
      <c r="EA119" s="251"/>
      <c r="EB119" s="251"/>
      <c r="EC119" s="251"/>
      <c r="ED119" s="251"/>
      <c r="EE119" s="251"/>
      <c r="EF119" s="251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</row>
    <row r="120" customFormat="false" ht="22.5" hidden="false" customHeight="true" outlineLevel="0" collapsed="false">
      <c r="A120" s="330"/>
      <c r="B120" s="331" t="s">
        <v>235</v>
      </c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99"/>
      <c r="AO120" s="399"/>
      <c r="AP120" s="399"/>
      <c r="AQ120" s="399"/>
      <c r="AR120" s="399"/>
      <c r="AS120" s="399"/>
      <c r="AT120" s="399"/>
      <c r="AU120" s="399"/>
      <c r="AV120" s="399"/>
      <c r="AW120" s="399"/>
      <c r="AX120" s="399"/>
      <c r="AY120" s="399"/>
      <c r="AZ120" s="399"/>
      <c r="BA120" s="250"/>
      <c r="BB120" s="250"/>
      <c r="BC120" s="250"/>
      <c r="BD120" s="250"/>
      <c r="BE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86"/>
      <c r="CD120" s="286"/>
      <c r="CE120" s="286"/>
      <c r="CF120" s="286"/>
      <c r="CG120" s="286"/>
      <c r="CH120" s="286"/>
      <c r="CI120" s="286"/>
      <c r="CJ120" s="286"/>
      <c r="CK120" s="286"/>
      <c r="CL120" s="286"/>
      <c r="CM120" s="286"/>
      <c r="CN120" s="286"/>
      <c r="CO120" s="286"/>
      <c r="CP120" s="286"/>
      <c r="CQ120" s="286"/>
      <c r="CR120" s="286"/>
      <c r="CS120" s="286"/>
      <c r="CT120" s="286"/>
      <c r="CU120" s="286"/>
      <c r="CV120" s="286"/>
      <c r="CW120" s="286"/>
      <c r="CX120" s="286"/>
      <c r="CY120" s="286"/>
      <c r="CZ120" s="286"/>
      <c r="DA120" s="286"/>
      <c r="DB120" s="286"/>
      <c r="DC120" s="286"/>
      <c r="DD120" s="286"/>
      <c r="DE120" s="251"/>
      <c r="DF120" s="251"/>
      <c r="DG120" s="251"/>
      <c r="DH120" s="251"/>
      <c r="DI120" s="251"/>
      <c r="DJ120" s="251"/>
      <c r="DK120" s="251"/>
      <c r="DL120" s="251"/>
      <c r="DM120" s="251"/>
      <c r="DN120" s="251"/>
      <c r="DO120" s="251"/>
      <c r="DP120" s="251"/>
      <c r="DQ120" s="251"/>
      <c r="DR120" s="251"/>
      <c r="DS120" s="251"/>
      <c r="DT120" s="251"/>
      <c r="DU120" s="251"/>
      <c r="DV120" s="251"/>
      <c r="DW120" s="251"/>
      <c r="DX120" s="251"/>
      <c r="DY120" s="251"/>
      <c r="DZ120" s="251"/>
      <c r="EA120" s="251"/>
      <c r="EB120" s="251"/>
      <c r="EC120" s="251"/>
      <c r="ED120" s="251"/>
      <c r="EE120" s="251"/>
      <c r="EF120" s="251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</row>
    <row r="121" customFormat="false" ht="22.5" hidden="false" customHeight="true" outlineLevel="0" collapsed="false">
      <c r="A121" s="234"/>
      <c r="B121" s="400" t="s">
        <v>196</v>
      </c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249"/>
      <c r="AO121" s="249"/>
      <c r="AP121" s="249"/>
      <c r="AQ121" s="249"/>
      <c r="AR121" s="249"/>
      <c r="AS121" s="249"/>
      <c r="AT121" s="249"/>
      <c r="AU121" s="249"/>
      <c r="AV121" s="249"/>
      <c r="AW121" s="249"/>
      <c r="AX121" s="249"/>
      <c r="AY121" s="249"/>
      <c r="AZ121" s="249"/>
      <c r="BA121" s="250" t="s">
        <v>32</v>
      </c>
      <c r="BB121" s="250"/>
      <c r="BC121" s="250"/>
      <c r="BD121" s="250"/>
      <c r="BE121" s="250"/>
      <c r="BF121" s="250"/>
      <c r="BG121" s="250"/>
      <c r="BH121" s="250"/>
      <c r="BI121" s="250"/>
      <c r="BJ121" s="250"/>
      <c r="BK121" s="250"/>
      <c r="BL121" s="250"/>
      <c r="BM121" s="250"/>
      <c r="BN121" s="250"/>
      <c r="BO121" s="250"/>
      <c r="BP121" s="250"/>
      <c r="BQ121" s="250"/>
      <c r="BR121" s="250"/>
      <c r="BS121" s="250"/>
      <c r="BT121" s="250"/>
      <c r="BU121" s="250"/>
      <c r="BV121" s="250"/>
      <c r="BW121" s="250"/>
      <c r="BX121" s="250"/>
      <c r="BY121" s="250"/>
      <c r="BZ121" s="250"/>
      <c r="CA121" s="250"/>
      <c r="CB121" s="250"/>
      <c r="CC121" s="286" t="s">
        <v>32</v>
      </c>
      <c r="CD121" s="286"/>
      <c r="CE121" s="286"/>
      <c r="CF121" s="286"/>
      <c r="CG121" s="286"/>
      <c r="CH121" s="286"/>
      <c r="CI121" s="286"/>
      <c r="CJ121" s="286"/>
      <c r="CK121" s="286"/>
      <c r="CL121" s="286"/>
      <c r="CM121" s="286"/>
      <c r="CN121" s="286"/>
      <c r="CO121" s="286"/>
      <c r="CP121" s="286"/>
      <c r="CQ121" s="286"/>
      <c r="CR121" s="286"/>
      <c r="CS121" s="286"/>
      <c r="CT121" s="286"/>
      <c r="CU121" s="286"/>
      <c r="CV121" s="286"/>
      <c r="CW121" s="286"/>
      <c r="CX121" s="286"/>
      <c r="CY121" s="286"/>
      <c r="CZ121" s="286"/>
      <c r="DA121" s="286"/>
      <c r="DB121" s="286"/>
      <c r="DC121" s="286"/>
      <c r="DD121" s="286"/>
      <c r="DE121" s="251" t="s">
        <v>32</v>
      </c>
      <c r="DF121" s="251"/>
      <c r="DG121" s="251"/>
      <c r="DH121" s="251"/>
      <c r="DI121" s="251"/>
      <c r="DJ121" s="251"/>
      <c r="DK121" s="251"/>
      <c r="DL121" s="251"/>
      <c r="DM121" s="251"/>
      <c r="DN121" s="251"/>
      <c r="DO121" s="251"/>
      <c r="DP121" s="251"/>
      <c r="DQ121" s="251"/>
      <c r="DR121" s="251"/>
      <c r="DS121" s="251"/>
      <c r="DT121" s="251"/>
      <c r="DU121" s="251"/>
      <c r="DV121" s="251"/>
      <c r="DW121" s="251"/>
      <c r="DX121" s="251"/>
      <c r="DY121" s="251"/>
      <c r="DZ121" s="251"/>
      <c r="EA121" s="251"/>
      <c r="EB121" s="251"/>
      <c r="EC121" s="251"/>
      <c r="ED121" s="251"/>
      <c r="EE121" s="251"/>
      <c r="EF121" s="251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</row>
    <row r="122" customFormat="false" ht="27.75" hidden="false" customHeight="true" outlineLevel="0" collapsed="false">
      <c r="A122" s="234"/>
      <c r="B122" s="401" t="s">
        <v>39</v>
      </c>
      <c r="C122" s="401"/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  <c r="Q122" s="401"/>
      <c r="R122" s="401"/>
      <c r="S122" s="401"/>
      <c r="T122" s="401"/>
      <c r="U122" s="401"/>
      <c r="V122" s="401"/>
      <c r="W122" s="401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  <c r="AJ122" s="401"/>
      <c r="AK122" s="401"/>
      <c r="AL122" s="401"/>
      <c r="AM122" s="401"/>
      <c r="AN122" s="249"/>
      <c r="AO122" s="249"/>
      <c r="AP122" s="249"/>
      <c r="AQ122" s="249"/>
      <c r="AR122" s="249"/>
      <c r="AS122" s="249"/>
      <c r="AT122" s="249"/>
      <c r="AU122" s="249"/>
      <c r="AV122" s="249"/>
      <c r="AW122" s="249"/>
      <c r="AX122" s="249"/>
      <c r="AY122" s="249"/>
      <c r="AZ122" s="249"/>
      <c r="BA122" s="267" t="s">
        <v>32</v>
      </c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  <c r="BW122" s="267"/>
      <c r="BX122" s="267"/>
      <c r="BY122" s="267"/>
      <c r="BZ122" s="267"/>
      <c r="CA122" s="267"/>
      <c r="CB122" s="267"/>
      <c r="CC122" s="288" t="s">
        <v>32</v>
      </c>
      <c r="CD122" s="288"/>
      <c r="CE122" s="288"/>
      <c r="CF122" s="288"/>
      <c r="CG122" s="288"/>
      <c r="CH122" s="288"/>
      <c r="CI122" s="288"/>
      <c r="CJ122" s="288"/>
      <c r="CK122" s="288"/>
      <c r="CL122" s="288"/>
      <c r="CM122" s="288"/>
      <c r="CN122" s="288"/>
      <c r="CO122" s="288"/>
      <c r="CP122" s="288"/>
      <c r="CQ122" s="288"/>
      <c r="CR122" s="288"/>
      <c r="CS122" s="288"/>
      <c r="CT122" s="288"/>
      <c r="CU122" s="288"/>
      <c r="CV122" s="288"/>
      <c r="CW122" s="288"/>
      <c r="CX122" s="288"/>
      <c r="CY122" s="288"/>
      <c r="CZ122" s="288"/>
      <c r="DA122" s="288"/>
      <c r="DB122" s="288"/>
      <c r="DC122" s="288"/>
      <c r="DD122" s="288"/>
      <c r="DE122" s="268" t="s">
        <v>32</v>
      </c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</row>
    <row r="124" customFormat="false" ht="12" hidden="false" customHeight="true" outlineLevel="0" collapsed="false">
      <c r="A124" s="160" t="s">
        <v>236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269"/>
      <c r="EH124" s="269"/>
      <c r="EI124" s="269"/>
      <c r="EJ124" s="269"/>
      <c r="EK124" s="269"/>
      <c r="EL124" s="269"/>
      <c r="EM124" s="269"/>
      <c r="EN124" s="269"/>
      <c r="EO124" s="269"/>
      <c r="EP124" s="269"/>
      <c r="EQ124" s="269"/>
      <c r="ER124" s="269"/>
      <c r="ES124" s="269"/>
      <c r="ET124" s="269"/>
      <c r="EU124" s="269"/>
      <c r="EV124" s="269"/>
      <c r="EW124" s="269"/>
      <c r="EX124" s="269"/>
      <c r="EY124" s="269"/>
      <c r="EZ124" s="269"/>
      <c r="FA124" s="269"/>
      <c r="FB124" s="269"/>
      <c r="FC124" s="269"/>
      <c r="FD124" s="269"/>
      <c r="FE124" s="269"/>
      <c r="FF124" s="269"/>
      <c r="FG124" s="269"/>
    </row>
    <row r="126" customFormat="false" ht="22.5" hidden="false" customHeight="true" outlineLevel="0" collapsed="false">
      <c r="A126" s="209" t="s">
        <v>14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25" t="s">
        <v>15</v>
      </c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71"/>
      <c r="CD126" s="272"/>
      <c r="CE126" s="272"/>
      <c r="CF126" s="272"/>
      <c r="CG126" s="272"/>
      <c r="CH126" s="272"/>
      <c r="CI126" s="402" t="s">
        <v>106</v>
      </c>
      <c r="CJ126" s="402"/>
      <c r="CK126" s="402"/>
      <c r="CL126" s="402"/>
      <c r="CM126" s="402"/>
      <c r="CN126" s="402"/>
      <c r="CO126" s="376" t="s">
        <v>30</v>
      </c>
      <c r="CP126" s="376"/>
      <c r="CQ126" s="376"/>
      <c r="CR126" s="376"/>
      <c r="CS126" s="376"/>
      <c r="CT126" s="376"/>
      <c r="CU126" s="272" t="s">
        <v>107</v>
      </c>
      <c r="CV126" s="272"/>
      <c r="CW126" s="272"/>
      <c r="CX126" s="272"/>
      <c r="CY126" s="272"/>
      <c r="CZ126" s="272"/>
      <c r="DA126" s="272"/>
      <c r="DB126" s="272"/>
      <c r="DC126" s="272"/>
      <c r="DD126" s="275"/>
      <c r="DE126" s="271"/>
      <c r="DF126" s="272"/>
      <c r="DG126" s="272"/>
      <c r="DH126" s="272"/>
      <c r="DI126" s="272"/>
      <c r="DJ126" s="272"/>
      <c r="DK126" s="402" t="s">
        <v>106</v>
      </c>
      <c r="DL126" s="402"/>
      <c r="DM126" s="402"/>
      <c r="DN126" s="402"/>
      <c r="DO126" s="402"/>
      <c r="DP126" s="402"/>
      <c r="DQ126" s="376" t="s">
        <v>35</v>
      </c>
      <c r="DR126" s="376"/>
      <c r="DS126" s="376"/>
      <c r="DT126" s="376"/>
      <c r="DU126" s="376"/>
      <c r="DV126" s="376"/>
      <c r="DW126" s="272" t="s">
        <v>45</v>
      </c>
      <c r="DX126" s="272"/>
      <c r="DY126" s="272"/>
      <c r="DZ126" s="272"/>
      <c r="EA126" s="272"/>
      <c r="EB126" s="272"/>
      <c r="EC126" s="272"/>
      <c r="ED126" s="272"/>
      <c r="EE126" s="272"/>
      <c r="EF126" s="275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</row>
    <row r="127" customFormat="false" ht="22.5" hidden="fals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25"/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77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79"/>
      <c r="DE127" s="277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79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</row>
    <row r="128" customFormat="false" ht="22.5" hidden="false" customHeight="true" outlineLevel="0" collapsed="false">
      <c r="A128" s="234"/>
      <c r="B128" s="253" t="s">
        <v>237</v>
      </c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49" t="n">
        <v>5610</v>
      </c>
      <c r="BQ128" s="249"/>
      <c r="BR128" s="249"/>
      <c r="BS128" s="249"/>
      <c r="BT128" s="249"/>
      <c r="BU128" s="249"/>
      <c r="BV128" s="249"/>
      <c r="BW128" s="249"/>
      <c r="BX128" s="249"/>
      <c r="BY128" s="249"/>
      <c r="BZ128" s="249"/>
      <c r="CA128" s="249"/>
      <c r="CB128" s="249"/>
      <c r="CC128" s="216" t="n">
        <v>3478</v>
      </c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23" t="n">
        <v>2755</v>
      </c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3"/>
      <c r="DT128" s="223"/>
      <c r="DU128" s="223"/>
      <c r="DV128" s="223"/>
      <c r="DW128" s="223"/>
      <c r="DX128" s="223"/>
      <c r="DY128" s="223"/>
      <c r="DZ128" s="223"/>
      <c r="EA128" s="223"/>
      <c r="EB128" s="223"/>
      <c r="EC128" s="223"/>
      <c r="ED128" s="223"/>
      <c r="EE128" s="223"/>
      <c r="EF128" s="223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</row>
    <row r="129" customFormat="false" ht="22.5" hidden="false" customHeight="true" outlineLevel="0" collapsed="false">
      <c r="A129" s="234"/>
      <c r="B129" s="253" t="s">
        <v>238</v>
      </c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49" t="n">
        <v>5620</v>
      </c>
      <c r="BQ129" s="249"/>
      <c r="BR129" s="249"/>
      <c r="BS129" s="249"/>
      <c r="BT129" s="249"/>
      <c r="BU129" s="249"/>
      <c r="BV129" s="249"/>
      <c r="BW129" s="249"/>
      <c r="BX129" s="249"/>
      <c r="BY129" s="249"/>
      <c r="BZ129" s="249"/>
      <c r="CA129" s="249"/>
      <c r="CB129" s="249"/>
      <c r="CC129" s="224" t="n">
        <v>2924</v>
      </c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31" t="n">
        <v>2970</v>
      </c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1"/>
      <c r="DT129" s="231"/>
      <c r="DU129" s="231"/>
      <c r="DV129" s="231"/>
      <c r="DW129" s="231"/>
      <c r="DX129" s="231"/>
      <c r="DY129" s="231"/>
      <c r="DZ129" s="231"/>
      <c r="EA129" s="231"/>
      <c r="EB129" s="231"/>
      <c r="EC129" s="231"/>
      <c r="ED129" s="231"/>
      <c r="EE129" s="231"/>
      <c r="EF129" s="231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</row>
    <row r="130" customFormat="false" ht="22.5" hidden="false" customHeight="true" outlineLevel="0" collapsed="false">
      <c r="A130" s="234"/>
      <c r="B130" s="253" t="s">
        <v>239</v>
      </c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49" t="n">
        <v>5630</v>
      </c>
      <c r="BQ130" s="249"/>
      <c r="BR130" s="249"/>
      <c r="BS130" s="249"/>
      <c r="BT130" s="249"/>
      <c r="BU130" s="249"/>
      <c r="BV130" s="249"/>
      <c r="BW130" s="249"/>
      <c r="BX130" s="249"/>
      <c r="BY130" s="249"/>
      <c r="BZ130" s="249"/>
      <c r="CA130" s="249"/>
      <c r="CB130" s="249"/>
      <c r="CC130" s="224" t="n">
        <v>1002</v>
      </c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31" t="n">
        <v>422</v>
      </c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1"/>
      <c r="DT130" s="231"/>
      <c r="DU130" s="231"/>
      <c r="DV130" s="231"/>
      <c r="DW130" s="231"/>
      <c r="DX130" s="231"/>
      <c r="DY130" s="231"/>
      <c r="DZ130" s="231"/>
      <c r="EA130" s="231"/>
      <c r="EB130" s="231"/>
      <c r="EC130" s="231"/>
      <c r="ED130" s="231"/>
      <c r="EE130" s="231"/>
      <c r="EF130" s="231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</row>
    <row r="131" customFormat="false" ht="22.5" hidden="false" customHeight="true" outlineLevel="0" collapsed="false">
      <c r="A131" s="234"/>
      <c r="B131" s="253" t="s">
        <v>240</v>
      </c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49" t="n">
        <v>5640</v>
      </c>
      <c r="BQ131" s="249"/>
      <c r="BR131" s="249"/>
      <c r="BS131" s="249"/>
      <c r="BT131" s="249"/>
      <c r="BU131" s="249"/>
      <c r="BV131" s="249"/>
      <c r="BW131" s="249"/>
      <c r="BX131" s="249"/>
      <c r="BY131" s="249"/>
      <c r="BZ131" s="249"/>
      <c r="CA131" s="249"/>
      <c r="CB131" s="249"/>
      <c r="CC131" s="224" t="n">
        <v>29</v>
      </c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31" t="n">
        <v>79</v>
      </c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1"/>
      <c r="DT131" s="231"/>
      <c r="DU131" s="231"/>
      <c r="DV131" s="231"/>
      <c r="DW131" s="231"/>
      <c r="DX131" s="231"/>
      <c r="DY131" s="231"/>
      <c r="DZ131" s="231"/>
      <c r="EA131" s="231"/>
      <c r="EB131" s="231"/>
      <c r="EC131" s="231"/>
      <c r="ED131" s="231"/>
      <c r="EE131" s="231"/>
      <c r="EF131" s="231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</row>
    <row r="132" customFormat="false" ht="22.5" hidden="false" customHeight="true" outlineLevel="0" collapsed="false">
      <c r="A132" s="234"/>
      <c r="B132" s="253" t="s">
        <v>241</v>
      </c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49" t="n">
        <v>5650</v>
      </c>
      <c r="BQ132" s="249"/>
      <c r="BR132" s="249"/>
      <c r="BS132" s="249"/>
      <c r="BT132" s="249"/>
      <c r="BU132" s="249"/>
      <c r="BV132" s="249"/>
      <c r="BW132" s="249"/>
      <c r="BX132" s="249"/>
      <c r="BY132" s="249"/>
      <c r="BZ132" s="249"/>
      <c r="CA132" s="249"/>
      <c r="CB132" s="249"/>
      <c r="CC132" s="224" t="n">
        <v>194</v>
      </c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31" t="n">
        <v>191</v>
      </c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1"/>
      <c r="DT132" s="231"/>
      <c r="DU132" s="231"/>
      <c r="DV132" s="231"/>
      <c r="DW132" s="231"/>
      <c r="DX132" s="231"/>
      <c r="DY132" s="231"/>
      <c r="DZ132" s="231"/>
      <c r="EA132" s="231"/>
      <c r="EB132" s="231"/>
      <c r="EC132" s="231"/>
      <c r="ED132" s="231"/>
      <c r="EE132" s="231"/>
      <c r="EF132" s="231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</row>
    <row r="133" customFormat="false" ht="22.5" hidden="false" customHeight="true" outlineLevel="0" collapsed="false">
      <c r="A133" s="234"/>
      <c r="B133" s="253" t="s">
        <v>242</v>
      </c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49" t="n">
        <v>5660</v>
      </c>
      <c r="BQ133" s="249"/>
      <c r="BR133" s="249"/>
      <c r="BS133" s="249"/>
      <c r="BT133" s="249"/>
      <c r="BU133" s="249"/>
      <c r="BV133" s="249"/>
      <c r="BW133" s="249"/>
      <c r="BX133" s="249"/>
      <c r="BY133" s="249"/>
      <c r="BZ133" s="249"/>
      <c r="CA133" s="249"/>
      <c r="CB133" s="249"/>
      <c r="CC133" s="224" t="n">
        <v>7627</v>
      </c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31" t="n">
        <v>6417</v>
      </c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1"/>
      <c r="DT133" s="231"/>
      <c r="DU133" s="231"/>
      <c r="DV133" s="231"/>
      <c r="DW133" s="231"/>
      <c r="DX133" s="231"/>
      <c r="DY133" s="231"/>
      <c r="DZ133" s="231"/>
      <c r="EA133" s="231"/>
      <c r="EB133" s="231"/>
      <c r="EC133" s="231"/>
      <c r="ED133" s="231"/>
      <c r="EE133" s="231"/>
      <c r="EF133" s="231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</row>
    <row r="134" customFormat="false" ht="22.5" hidden="false" customHeight="true" outlineLevel="0" collapsed="false">
      <c r="A134" s="282"/>
      <c r="B134" s="403" t="s">
        <v>243</v>
      </c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4"/>
      <c r="BQ134" s="404"/>
      <c r="BR134" s="404"/>
      <c r="BS134" s="404"/>
      <c r="BT134" s="404"/>
      <c r="BU134" s="404"/>
      <c r="BV134" s="404"/>
      <c r="BW134" s="404"/>
      <c r="BX134" s="404"/>
      <c r="BY134" s="404"/>
      <c r="BZ134" s="404"/>
      <c r="CA134" s="404"/>
      <c r="CB134" s="404"/>
      <c r="CC134" s="405"/>
      <c r="CD134" s="405"/>
      <c r="CE134" s="405"/>
      <c r="CF134" s="405"/>
      <c r="CG134" s="405"/>
      <c r="CH134" s="405"/>
      <c r="CI134" s="405"/>
      <c r="CJ134" s="405"/>
      <c r="CK134" s="405"/>
      <c r="CL134" s="405"/>
      <c r="CM134" s="405"/>
      <c r="CN134" s="405"/>
      <c r="CO134" s="405"/>
      <c r="CP134" s="405"/>
      <c r="CQ134" s="405"/>
      <c r="CR134" s="405"/>
      <c r="CS134" s="405"/>
      <c r="CT134" s="405"/>
      <c r="CU134" s="405"/>
      <c r="CV134" s="405"/>
      <c r="CW134" s="405"/>
      <c r="CX134" s="405"/>
      <c r="CY134" s="405"/>
      <c r="CZ134" s="405"/>
      <c r="DA134" s="405"/>
      <c r="DB134" s="405"/>
      <c r="DC134" s="405"/>
      <c r="DD134" s="405"/>
      <c r="DE134" s="406"/>
      <c r="DF134" s="406"/>
      <c r="DG134" s="406"/>
      <c r="DH134" s="406"/>
      <c r="DI134" s="406"/>
      <c r="DJ134" s="406"/>
      <c r="DK134" s="406"/>
      <c r="DL134" s="406"/>
      <c r="DM134" s="406"/>
      <c r="DN134" s="406"/>
      <c r="DO134" s="406"/>
      <c r="DP134" s="406"/>
      <c r="DQ134" s="406"/>
      <c r="DR134" s="406"/>
      <c r="DS134" s="406"/>
      <c r="DT134" s="406"/>
      <c r="DU134" s="406"/>
      <c r="DV134" s="406"/>
      <c r="DW134" s="406"/>
      <c r="DX134" s="406"/>
      <c r="DY134" s="406"/>
      <c r="DZ134" s="406"/>
      <c r="EA134" s="406"/>
      <c r="EB134" s="406"/>
      <c r="EC134" s="406"/>
      <c r="ED134" s="406"/>
      <c r="EE134" s="406"/>
      <c r="EF134" s="406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</row>
    <row r="135" customFormat="false" ht="22.5" hidden="false" customHeight="true" outlineLevel="0" collapsed="false">
      <c r="A135" s="387"/>
      <c r="B135" s="407" t="s">
        <v>244</v>
      </c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8" t="n">
        <v>5670</v>
      </c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8"/>
      <c r="CC135" s="409" t="s">
        <v>32</v>
      </c>
      <c r="CD135" s="409"/>
      <c r="CE135" s="409"/>
      <c r="CF135" s="409"/>
      <c r="CG135" s="409"/>
      <c r="CH135" s="409"/>
      <c r="CI135" s="409"/>
      <c r="CJ135" s="409"/>
      <c r="CK135" s="409"/>
      <c r="CL135" s="409"/>
      <c r="CM135" s="409"/>
      <c r="CN135" s="409"/>
      <c r="CO135" s="409"/>
      <c r="CP135" s="409"/>
      <c r="CQ135" s="409"/>
      <c r="CR135" s="409"/>
      <c r="CS135" s="409"/>
      <c r="CT135" s="409"/>
      <c r="CU135" s="409"/>
      <c r="CV135" s="409"/>
      <c r="CW135" s="409"/>
      <c r="CX135" s="409"/>
      <c r="CY135" s="409"/>
      <c r="CZ135" s="409"/>
      <c r="DA135" s="409"/>
      <c r="DB135" s="409"/>
      <c r="DC135" s="409"/>
      <c r="DD135" s="409"/>
      <c r="DE135" s="410" t="s">
        <v>32</v>
      </c>
      <c r="DF135" s="410"/>
      <c r="DG135" s="410"/>
      <c r="DH135" s="410"/>
      <c r="DI135" s="410"/>
      <c r="DJ135" s="410"/>
      <c r="DK135" s="410"/>
      <c r="DL135" s="410"/>
      <c r="DM135" s="410"/>
      <c r="DN135" s="410"/>
      <c r="DO135" s="410"/>
      <c r="DP135" s="410"/>
      <c r="DQ135" s="410"/>
      <c r="DR135" s="410"/>
      <c r="DS135" s="410"/>
      <c r="DT135" s="410"/>
      <c r="DU135" s="410"/>
      <c r="DV135" s="410"/>
      <c r="DW135" s="410"/>
      <c r="DX135" s="410"/>
      <c r="DY135" s="410"/>
      <c r="DZ135" s="410"/>
      <c r="EA135" s="410"/>
      <c r="EB135" s="410"/>
      <c r="EC135" s="410"/>
      <c r="ED135" s="410"/>
      <c r="EE135" s="410"/>
      <c r="EF135" s="410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</row>
    <row r="136" customFormat="false" ht="22.5" hidden="false" customHeight="true" outlineLevel="0" collapsed="false">
      <c r="A136" s="387"/>
      <c r="B136" s="407" t="s">
        <v>245</v>
      </c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249" t="n">
        <v>5680</v>
      </c>
      <c r="BQ136" s="249"/>
      <c r="BR136" s="249"/>
      <c r="BS136" s="249"/>
      <c r="BT136" s="249"/>
      <c r="BU136" s="249"/>
      <c r="BV136" s="249"/>
      <c r="BW136" s="249"/>
      <c r="BX136" s="249"/>
      <c r="BY136" s="249"/>
      <c r="BZ136" s="249"/>
      <c r="CA136" s="249"/>
      <c r="CB136" s="249"/>
      <c r="CC136" s="224" t="s">
        <v>32</v>
      </c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31" t="s">
        <v>32</v>
      </c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1"/>
      <c r="DT136" s="231"/>
      <c r="DU136" s="231"/>
      <c r="DV136" s="231"/>
      <c r="DW136" s="231"/>
      <c r="DX136" s="231"/>
      <c r="DY136" s="231"/>
      <c r="DZ136" s="231"/>
      <c r="EA136" s="231"/>
      <c r="EB136" s="231"/>
      <c r="EC136" s="231"/>
      <c r="ED136" s="231"/>
      <c r="EE136" s="231"/>
      <c r="EF136" s="231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</row>
    <row r="137" customFormat="false" ht="28.5" hidden="false" customHeight="true" outlineLevel="0" collapsed="false">
      <c r="A137" s="234"/>
      <c r="B137" s="253" t="s">
        <v>246</v>
      </c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49" t="n">
        <v>5600</v>
      </c>
      <c r="BQ137" s="249"/>
      <c r="BR137" s="249"/>
      <c r="BS137" s="249"/>
      <c r="BT137" s="249"/>
      <c r="BU137" s="249"/>
      <c r="BV137" s="249"/>
      <c r="BW137" s="249"/>
      <c r="BX137" s="249"/>
      <c r="BY137" s="249"/>
      <c r="BZ137" s="249"/>
      <c r="CA137" s="249"/>
      <c r="CB137" s="249"/>
      <c r="CC137" s="237" t="n">
        <v>7627</v>
      </c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41" t="n">
        <v>6417</v>
      </c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  <c r="EC137" s="241"/>
      <c r="ED137" s="241"/>
      <c r="EE137" s="241"/>
      <c r="EF137" s="241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</row>
  </sheetData>
  <mergeCells count="927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19"/>
    <mergeCell ref="T18:AB19"/>
    <mergeCell ref="AI18:AK18"/>
    <mergeCell ref="AP18:BA19"/>
    <mergeCell ref="BB18:BC19"/>
    <mergeCell ref="BD18:BK19"/>
    <mergeCell ref="BL18:BM19"/>
    <mergeCell ref="BN18:BZ19"/>
    <mergeCell ref="CA18:CM19"/>
    <mergeCell ref="CN18:CO19"/>
    <mergeCell ref="CP18:CW19"/>
    <mergeCell ref="CX18:CY19"/>
    <mergeCell ref="CZ18:DA19"/>
    <mergeCell ref="DB18:DI19"/>
    <mergeCell ref="DJ18:DK19"/>
    <mergeCell ref="DL18:DW19"/>
    <mergeCell ref="DX18:DY19"/>
    <mergeCell ref="DZ18:EG19"/>
    <mergeCell ref="EH18:EI19"/>
    <mergeCell ref="EJ18:EU19"/>
    <mergeCell ref="EV18:EW19"/>
    <mergeCell ref="EX18:FE19"/>
    <mergeCell ref="FF18:FG19"/>
    <mergeCell ref="B20:S21"/>
    <mergeCell ref="T20:AB21"/>
    <mergeCell ref="AI20:AK20"/>
    <mergeCell ref="AP20:BA21"/>
    <mergeCell ref="BB20:BC21"/>
    <mergeCell ref="BD20:BK21"/>
    <mergeCell ref="BL20:BM21"/>
    <mergeCell ref="BN20:BZ21"/>
    <mergeCell ref="CA20:CM21"/>
    <mergeCell ref="CN20:CO21"/>
    <mergeCell ref="CP20:CW21"/>
    <mergeCell ref="CX20:CY21"/>
    <mergeCell ref="CZ20:DA21"/>
    <mergeCell ref="DB20:DI21"/>
    <mergeCell ref="DJ20:DK21"/>
    <mergeCell ref="DL20:DW21"/>
    <mergeCell ref="DX20:DY21"/>
    <mergeCell ref="DZ20:EG21"/>
    <mergeCell ref="EH20:EI21"/>
    <mergeCell ref="EJ20:EU21"/>
    <mergeCell ref="EV20:EW21"/>
    <mergeCell ref="EX20:FE21"/>
    <mergeCell ref="FF20:FG21"/>
    <mergeCell ref="B22:S22"/>
    <mergeCell ref="T22:AB22"/>
    <mergeCell ref="AC22:AO22"/>
    <mergeCell ref="AP22:BA22"/>
    <mergeCell ref="BB22:BM22"/>
    <mergeCell ref="BN22:BZ22"/>
    <mergeCell ref="CA22:CM22"/>
    <mergeCell ref="CN22:CY22"/>
    <mergeCell ref="CZ22:DK22"/>
    <mergeCell ref="DL22:DW22"/>
    <mergeCell ref="DX22:EI22"/>
    <mergeCell ref="EJ22:EU22"/>
    <mergeCell ref="EV22:FG22"/>
    <mergeCell ref="B23:S26"/>
    <mergeCell ref="T23:AB24"/>
    <mergeCell ref="AI23:AK23"/>
    <mergeCell ref="AP23:BA24"/>
    <mergeCell ref="BB23:BC24"/>
    <mergeCell ref="BD23:BK24"/>
    <mergeCell ref="BL23:BM24"/>
    <mergeCell ref="BN23:BZ24"/>
    <mergeCell ref="CA23:CM24"/>
    <mergeCell ref="CN23:CO24"/>
    <mergeCell ref="CP23:CW24"/>
    <mergeCell ref="CX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T25:AB26"/>
    <mergeCell ref="AI25:AK25"/>
    <mergeCell ref="AP25:BA26"/>
    <mergeCell ref="BB25:BC26"/>
    <mergeCell ref="BD25:BK26"/>
    <mergeCell ref="BL25:BM26"/>
    <mergeCell ref="BN25:BZ26"/>
    <mergeCell ref="CA25:CM26"/>
    <mergeCell ref="CN25:CO26"/>
    <mergeCell ref="CP25:CW26"/>
    <mergeCell ref="CX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S28"/>
    <mergeCell ref="T27:AB28"/>
    <mergeCell ref="AI27:AK27"/>
    <mergeCell ref="AP27:BA28"/>
    <mergeCell ref="BB27:BC28"/>
    <mergeCell ref="BD27:BK28"/>
    <mergeCell ref="BL27:BM28"/>
    <mergeCell ref="BN27:BZ28"/>
    <mergeCell ref="CA27:CM28"/>
    <mergeCell ref="CN27:CO28"/>
    <mergeCell ref="CP27:CW28"/>
    <mergeCell ref="CX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B29:S30"/>
    <mergeCell ref="T29:AB30"/>
    <mergeCell ref="AI29:AK29"/>
    <mergeCell ref="AP29:BA30"/>
    <mergeCell ref="BB29:BC30"/>
    <mergeCell ref="BD29:BK30"/>
    <mergeCell ref="BL29:BM30"/>
    <mergeCell ref="BN29:BZ30"/>
    <mergeCell ref="CA29:CM30"/>
    <mergeCell ref="CN29:CO30"/>
    <mergeCell ref="CP29:CW30"/>
    <mergeCell ref="CX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S34"/>
    <mergeCell ref="T31:AB32"/>
    <mergeCell ref="AI31:AK31"/>
    <mergeCell ref="AP31:BA32"/>
    <mergeCell ref="BB31:BC32"/>
    <mergeCell ref="BD31:BK32"/>
    <mergeCell ref="BL31:BM32"/>
    <mergeCell ref="BN31:BZ32"/>
    <mergeCell ref="CA31:CM32"/>
    <mergeCell ref="CN31:CO32"/>
    <mergeCell ref="CP31:CW32"/>
    <mergeCell ref="CX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T33:AB34"/>
    <mergeCell ref="AI33:AK33"/>
    <mergeCell ref="AP33:BA34"/>
    <mergeCell ref="BB33:BC34"/>
    <mergeCell ref="BD33:BK34"/>
    <mergeCell ref="BL33:BM34"/>
    <mergeCell ref="BN33:BZ34"/>
    <mergeCell ref="CA33:CM34"/>
    <mergeCell ref="CN33:CO34"/>
    <mergeCell ref="CP33:CW34"/>
    <mergeCell ref="CX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S38"/>
    <mergeCell ref="T35:AB36"/>
    <mergeCell ref="AI35:AK35"/>
    <mergeCell ref="AP35:BA36"/>
    <mergeCell ref="BB35:BC36"/>
    <mergeCell ref="BD35:BK36"/>
    <mergeCell ref="BL35:BM36"/>
    <mergeCell ref="BN35:BZ36"/>
    <mergeCell ref="CA35:CM36"/>
    <mergeCell ref="CN35:CO36"/>
    <mergeCell ref="CP35:CW36"/>
    <mergeCell ref="CX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T37:AB38"/>
    <mergeCell ref="AI37:AK37"/>
    <mergeCell ref="AP37:BA38"/>
    <mergeCell ref="BB37:BC38"/>
    <mergeCell ref="BD37:BK38"/>
    <mergeCell ref="BL37:BM38"/>
    <mergeCell ref="BN37:BZ38"/>
    <mergeCell ref="CA37:CM38"/>
    <mergeCell ref="CN37:CO38"/>
    <mergeCell ref="CP37:CW38"/>
    <mergeCell ref="CX37:CY38"/>
    <mergeCell ref="CZ37:DA38"/>
    <mergeCell ref="DB37:DI38"/>
    <mergeCell ref="DJ37:DK38"/>
    <mergeCell ref="DL37:DW38"/>
    <mergeCell ref="DX37:EI38"/>
    <mergeCell ref="EJ37:EU38"/>
    <mergeCell ref="EV37:EW38"/>
    <mergeCell ref="EX37:FE38"/>
    <mergeCell ref="FF37:FG38"/>
    <mergeCell ref="B39:S42"/>
    <mergeCell ref="T39:AB40"/>
    <mergeCell ref="AI39:AK39"/>
    <mergeCell ref="AP39:BA40"/>
    <mergeCell ref="BB39:BC40"/>
    <mergeCell ref="BD39:BK40"/>
    <mergeCell ref="BL39:BM40"/>
    <mergeCell ref="BN39:BZ40"/>
    <mergeCell ref="CA39:CM40"/>
    <mergeCell ref="CN39:CO40"/>
    <mergeCell ref="CP39:CW40"/>
    <mergeCell ref="CX39:CY40"/>
    <mergeCell ref="CZ39:DA40"/>
    <mergeCell ref="DB39:DI40"/>
    <mergeCell ref="DJ39:DK40"/>
    <mergeCell ref="DL39:DW40"/>
    <mergeCell ref="DX39:EI40"/>
    <mergeCell ref="EJ39:EU40"/>
    <mergeCell ref="EV39:EW40"/>
    <mergeCell ref="EX39:FE40"/>
    <mergeCell ref="FF39:FG40"/>
    <mergeCell ref="T41:AB42"/>
    <mergeCell ref="AI41:AK41"/>
    <mergeCell ref="AP41:BA42"/>
    <mergeCell ref="BB41:BC42"/>
    <mergeCell ref="BD41:BK42"/>
    <mergeCell ref="BL41:BM42"/>
    <mergeCell ref="BN41:BZ42"/>
    <mergeCell ref="CA41:CM42"/>
    <mergeCell ref="CN41:CO42"/>
    <mergeCell ref="CP41:CW42"/>
    <mergeCell ref="CX41:CY42"/>
    <mergeCell ref="CZ41:DA42"/>
    <mergeCell ref="DB41:DI42"/>
    <mergeCell ref="DJ41:DK42"/>
    <mergeCell ref="DL41:DW42"/>
    <mergeCell ref="DX41:EI42"/>
    <mergeCell ref="EJ41:EU42"/>
    <mergeCell ref="EV41:EW42"/>
    <mergeCell ref="EX41:FE42"/>
    <mergeCell ref="FF41:FG42"/>
    <mergeCell ref="B43:S46"/>
    <mergeCell ref="T43:AB44"/>
    <mergeCell ref="AI43:AK43"/>
    <mergeCell ref="AP43:BA44"/>
    <mergeCell ref="BB43:BC44"/>
    <mergeCell ref="BD43:BK44"/>
    <mergeCell ref="BL43:BM44"/>
    <mergeCell ref="BN43:BZ44"/>
    <mergeCell ref="CA43:CM44"/>
    <mergeCell ref="CN43:CO44"/>
    <mergeCell ref="CP43:CW44"/>
    <mergeCell ref="CX43:CY44"/>
    <mergeCell ref="CZ43:DA44"/>
    <mergeCell ref="DB43:DI44"/>
    <mergeCell ref="DJ43:DK44"/>
    <mergeCell ref="DL43:DW44"/>
    <mergeCell ref="DX43:EI44"/>
    <mergeCell ref="EJ43:EU44"/>
    <mergeCell ref="EV43:EW44"/>
    <mergeCell ref="EX43:FE44"/>
    <mergeCell ref="FF43:FG44"/>
    <mergeCell ref="T45:AB46"/>
    <mergeCell ref="AI45:AK45"/>
    <mergeCell ref="AP45:BA46"/>
    <mergeCell ref="BB45:BC46"/>
    <mergeCell ref="BD45:BK46"/>
    <mergeCell ref="BL45:BM46"/>
    <mergeCell ref="BN45:BZ46"/>
    <mergeCell ref="CA45:CM46"/>
    <mergeCell ref="CN45:CO46"/>
    <mergeCell ref="CP45:CW46"/>
    <mergeCell ref="CX45:CY46"/>
    <mergeCell ref="CZ45:DA46"/>
    <mergeCell ref="DB45:DI46"/>
    <mergeCell ref="DJ45:DK46"/>
    <mergeCell ref="DL45:DW46"/>
    <mergeCell ref="DX45:EI46"/>
    <mergeCell ref="EJ45:EU46"/>
    <mergeCell ref="EV45:EW46"/>
    <mergeCell ref="EX45:FE46"/>
    <mergeCell ref="FF45:FG46"/>
    <mergeCell ref="B47:S50"/>
    <mergeCell ref="T47:AB48"/>
    <mergeCell ref="AI47:AK47"/>
    <mergeCell ref="AP47:BA48"/>
    <mergeCell ref="BB47:BC48"/>
    <mergeCell ref="BD47:BK48"/>
    <mergeCell ref="BL47:BM48"/>
    <mergeCell ref="BN47:BZ48"/>
    <mergeCell ref="CA47:CM48"/>
    <mergeCell ref="CN47:CO48"/>
    <mergeCell ref="CP47:CW48"/>
    <mergeCell ref="CX47:CY48"/>
    <mergeCell ref="CZ47:DA48"/>
    <mergeCell ref="DB47:DI48"/>
    <mergeCell ref="DJ47:DK48"/>
    <mergeCell ref="DL47:DW48"/>
    <mergeCell ref="DX47:EI48"/>
    <mergeCell ref="EJ47:EU48"/>
    <mergeCell ref="EV47:EW48"/>
    <mergeCell ref="EX47:FE48"/>
    <mergeCell ref="FF47:FG48"/>
    <mergeCell ref="T49:AB50"/>
    <mergeCell ref="AI49:AK49"/>
    <mergeCell ref="AP49:BA50"/>
    <mergeCell ref="BB49:BC50"/>
    <mergeCell ref="BD49:BK50"/>
    <mergeCell ref="BL49:BM50"/>
    <mergeCell ref="BN49:BZ50"/>
    <mergeCell ref="CA49:CM50"/>
    <mergeCell ref="CN49:CO50"/>
    <mergeCell ref="CP49:CW50"/>
    <mergeCell ref="CX49:CY50"/>
    <mergeCell ref="CZ49:DA50"/>
    <mergeCell ref="DB49:DI50"/>
    <mergeCell ref="DJ49:DK50"/>
    <mergeCell ref="DL49:DW50"/>
    <mergeCell ref="DX49:EI50"/>
    <mergeCell ref="EJ49:EU50"/>
    <mergeCell ref="EV49:EW50"/>
    <mergeCell ref="EX49:FE50"/>
    <mergeCell ref="FF49:FG50"/>
    <mergeCell ref="B51:S54"/>
    <mergeCell ref="T51:AB52"/>
    <mergeCell ref="AI51:AK51"/>
    <mergeCell ref="AP51:BA52"/>
    <mergeCell ref="BB51:BC52"/>
    <mergeCell ref="BD51:BK52"/>
    <mergeCell ref="BL51:BM52"/>
    <mergeCell ref="BN51:BZ52"/>
    <mergeCell ref="CA51:CM52"/>
    <mergeCell ref="CN51:CO52"/>
    <mergeCell ref="CP51:CW52"/>
    <mergeCell ref="CX51:CY52"/>
    <mergeCell ref="CZ51:DA52"/>
    <mergeCell ref="DB51:DI52"/>
    <mergeCell ref="DJ51:DK52"/>
    <mergeCell ref="DL51:DW52"/>
    <mergeCell ref="DX51:EI52"/>
    <mergeCell ref="EJ51:EU52"/>
    <mergeCell ref="EV51:EW52"/>
    <mergeCell ref="EX51:FE52"/>
    <mergeCell ref="FF51:FG52"/>
    <mergeCell ref="T53:AB54"/>
    <mergeCell ref="AI53:AK53"/>
    <mergeCell ref="AP53:BA54"/>
    <mergeCell ref="BB53:BC54"/>
    <mergeCell ref="BD53:BK54"/>
    <mergeCell ref="BL53:BM54"/>
    <mergeCell ref="BN53:BZ54"/>
    <mergeCell ref="CA53:CM54"/>
    <mergeCell ref="CN53:CO54"/>
    <mergeCell ref="CP53:CW54"/>
    <mergeCell ref="CX53:CY54"/>
    <mergeCell ref="CZ53:DA54"/>
    <mergeCell ref="DB53:DI54"/>
    <mergeCell ref="DJ53:DK54"/>
    <mergeCell ref="DL53:DW54"/>
    <mergeCell ref="DX53:EI54"/>
    <mergeCell ref="EJ53:EU54"/>
    <mergeCell ref="EV53:EW54"/>
    <mergeCell ref="EX53:FE54"/>
    <mergeCell ref="FF53:FG54"/>
    <mergeCell ref="ES55:FG55"/>
    <mergeCell ref="A56:FG56"/>
    <mergeCell ref="A58:AO61"/>
    <mergeCell ref="AP58:BC61"/>
    <mergeCell ref="BK58:CI58"/>
    <mergeCell ref="CN58:DW58"/>
    <mergeCell ref="DX58:FG58"/>
    <mergeCell ref="BO59:BR59"/>
    <mergeCell ref="BS59:BX59"/>
    <mergeCell ref="CY59:DB59"/>
    <mergeCell ref="DC59:DH59"/>
    <mergeCell ref="EI59:EL59"/>
    <mergeCell ref="EM59:ER59"/>
    <mergeCell ref="BD61:BU61"/>
    <mergeCell ref="BV61:CM61"/>
    <mergeCell ref="CN61:DE61"/>
    <mergeCell ref="DF61:DW61"/>
    <mergeCell ref="DX61:EO61"/>
    <mergeCell ref="EP61:FG61"/>
    <mergeCell ref="B62:AO62"/>
    <mergeCell ref="AP62:BC62"/>
    <mergeCell ref="BD62:BU62"/>
    <mergeCell ref="BV62:CM62"/>
    <mergeCell ref="CN62:DE62"/>
    <mergeCell ref="DF62:DW62"/>
    <mergeCell ref="DX62:EO62"/>
    <mergeCell ref="EP62:FG62"/>
    <mergeCell ref="B63:AO63"/>
    <mergeCell ref="AP63:BC64"/>
    <mergeCell ref="BD63:BU64"/>
    <mergeCell ref="BV63:CM64"/>
    <mergeCell ref="CN63:DE64"/>
    <mergeCell ref="DF63:DW64"/>
    <mergeCell ref="DX63:EO64"/>
    <mergeCell ref="EP63:FG64"/>
    <mergeCell ref="B64:AO64"/>
    <mergeCell ref="B65:AO65"/>
    <mergeCell ref="AP65:BC65"/>
    <mergeCell ref="BD65:BU65"/>
    <mergeCell ref="BV65:CM65"/>
    <mergeCell ref="CN65:DE65"/>
    <mergeCell ref="DF65:DW65"/>
    <mergeCell ref="DX65:EO65"/>
    <mergeCell ref="EP65:FG65"/>
    <mergeCell ref="A66:FG66"/>
    <mergeCell ref="A68:V70"/>
    <mergeCell ref="W68:AE70"/>
    <mergeCell ref="AF68:AR70"/>
    <mergeCell ref="AS68:BH70"/>
    <mergeCell ref="BI68:EQ68"/>
    <mergeCell ref="ER68:FG70"/>
    <mergeCell ref="BI69:CR69"/>
    <mergeCell ref="CS69:DZ69"/>
    <mergeCell ref="EA69:EQ70"/>
    <mergeCell ref="BI70:BZ70"/>
    <mergeCell ref="CA70:CR70"/>
    <mergeCell ref="CS70:DI70"/>
    <mergeCell ref="DJ70:DZ70"/>
    <mergeCell ref="B71:V74"/>
    <mergeCell ref="W71:AE72"/>
    <mergeCell ref="AL71:AN71"/>
    <mergeCell ref="AS71:BH72"/>
    <mergeCell ref="BI71:BZ72"/>
    <mergeCell ref="CA71:CR72"/>
    <mergeCell ref="CS71:CT72"/>
    <mergeCell ref="CU71:DG72"/>
    <mergeCell ref="DH71:DI72"/>
    <mergeCell ref="DJ71:DK72"/>
    <mergeCell ref="DL71:DX72"/>
    <mergeCell ref="DY71:DZ72"/>
    <mergeCell ref="EA71:EB72"/>
    <mergeCell ref="EC71:EO72"/>
    <mergeCell ref="EP71:EQ72"/>
    <mergeCell ref="ER71:FG72"/>
    <mergeCell ref="W73:AE74"/>
    <mergeCell ref="AL73:AN73"/>
    <mergeCell ref="AS73:BH74"/>
    <mergeCell ref="BI73:BZ74"/>
    <mergeCell ref="CA73:CR74"/>
    <mergeCell ref="CS73:CT74"/>
    <mergeCell ref="CU73:DG74"/>
    <mergeCell ref="DH73:DI74"/>
    <mergeCell ref="DJ73:DK74"/>
    <mergeCell ref="DL73:DX74"/>
    <mergeCell ref="DY73:DZ74"/>
    <mergeCell ref="EA73:EB74"/>
    <mergeCell ref="EC73:EO74"/>
    <mergeCell ref="EP73:EQ74"/>
    <mergeCell ref="ER73:FG74"/>
    <mergeCell ref="B75:V76"/>
    <mergeCell ref="W75:AE76"/>
    <mergeCell ref="AL75:AN75"/>
    <mergeCell ref="AS75:BH76"/>
    <mergeCell ref="BI75:BZ76"/>
    <mergeCell ref="CA75:CR76"/>
    <mergeCell ref="CS75:CT76"/>
    <mergeCell ref="CU75:DG76"/>
    <mergeCell ref="DH75:DI76"/>
    <mergeCell ref="DJ75:DK76"/>
    <mergeCell ref="DL75:DX76"/>
    <mergeCell ref="DY75:DZ76"/>
    <mergeCell ref="EA75:EB76"/>
    <mergeCell ref="EC75:EO76"/>
    <mergeCell ref="EP75:EQ76"/>
    <mergeCell ref="ER75:FG76"/>
    <mergeCell ref="B77:V78"/>
    <mergeCell ref="W77:AE78"/>
    <mergeCell ref="AL77:AN77"/>
    <mergeCell ref="AS77:BH78"/>
    <mergeCell ref="BI77:BZ78"/>
    <mergeCell ref="CA77:CR78"/>
    <mergeCell ref="CS77:CT78"/>
    <mergeCell ref="CU77:DG78"/>
    <mergeCell ref="DH77:DI78"/>
    <mergeCell ref="DJ77:DK78"/>
    <mergeCell ref="DL77:DX78"/>
    <mergeCell ref="DY77:DZ78"/>
    <mergeCell ref="EA77:EB78"/>
    <mergeCell ref="EC77:EO78"/>
    <mergeCell ref="EP77:EQ78"/>
    <mergeCell ref="ER77:FG78"/>
    <mergeCell ref="B79:V79"/>
    <mergeCell ref="W79:AE79"/>
    <mergeCell ref="AF79:AR79"/>
    <mergeCell ref="AS79:BH79"/>
    <mergeCell ref="BI79:BZ79"/>
    <mergeCell ref="CA79:CR79"/>
    <mergeCell ref="CS79:DI79"/>
    <mergeCell ref="DJ79:DZ79"/>
    <mergeCell ref="EA79:EQ79"/>
    <mergeCell ref="ER79:FG79"/>
    <mergeCell ref="B80:V83"/>
    <mergeCell ref="W80:AE81"/>
    <mergeCell ref="AL80:AN80"/>
    <mergeCell ref="AS80:BH81"/>
    <mergeCell ref="BI80:BZ81"/>
    <mergeCell ref="CA80:CR81"/>
    <mergeCell ref="CS80:CT81"/>
    <mergeCell ref="CU80:DG81"/>
    <mergeCell ref="DH80:DI81"/>
    <mergeCell ref="DJ80:DK81"/>
    <mergeCell ref="DL80:DX81"/>
    <mergeCell ref="DY80:DZ81"/>
    <mergeCell ref="EA80:EQ81"/>
    <mergeCell ref="ER80:FG81"/>
    <mergeCell ref="W82:AE83"/>
    <mergeCell ref="AL82:AN82"/>
    <mergeCell ref="AS82:BH83"/>
    <mergeCell ref="BI82:BZ83"/>
    <mergeCell ref="CA82:CR83"/>
    <mergeCell ref="CS82:CT83"/>
    <mergeCell ref="CU82:DG83"/>
    <mergeCell ref="DH82:DI83"/>
    <mergeCell ref="DJ82:DK83"/>
    <mergeCell ref="DL82:DX83"/>
    <mergeCell ref="DY82:DZ83"/>
    <mergeCell ref="EA82:EQ83"/>
    <mergeCell ref="ER82:FG83"/>
    <mergeCell ref="B84:V87"/>
    <mergeCell ref="W84:AE85"/>
    <mergeCell ref="AL84:AN84"/>
    <mergeCell ref="AS84:BH85"/>
    <mergeCell ref="BI84:BZ85"/>
    <mergeCell ref="CA84:CR85"/>
    <mergeCell ref="CS84:CT85"/>
    <mergeCell ref="CU84:DG85"/>
    <mergeCell ref="DH84:DI85"/>
    <mergeCell ref="DJ84:DK85"/>
    <mergeCell ref="DL84:DX85"/>
    <mergeCell ref="DY84:DZ85"/>
    <mergeCell ref="EA84:EQ85"/>
    <mergeCell ref="ER84:FG85"/>
    <mergeCell ref="W86:AE87"/>
    <mergeCell ref="AL86:AN86"/>
    <mergeCell ref="AS86:BH87"/>
    <mergeCell ref="BI86:BZ87"/>
    <mergeCell ref="CA86:CR87"/>
    <mergeCell ref="CS86:CT87"/>
    <mergeCell ref="CU86:DG87"/>
    <mergeCell ref="DH86:DI87"/>
    <mergeCell ref="DJ86:DK87"/>
    <mergeCell ref="DL86:DX87"/>
    <mergeCell ref="DY86:DZ87"/>
    <mergeCell ref="EA86:EQ87"/>
    <mergeCell ref="ER86:FG87"/>
    <mergeCell ref="B88:V91"/>
    <mergeCell ref="W88:AE89"/>
    <mergeCell ref="AL88:AN88"/>
    <mergeCell ref="AS88:BH89"/>
    <mergeCell ref="BI88:BZ89"/>
    <mergeCell ref="CA88:CR89"/>
    <mergeCell ref="CS88:CT89"/>
    <mergeCell ref="CU88:DG89"/>
    <mergeCell ref="DH88:DI89"/>
    <mergeCell ref="DJ88:DK89"/>
    <mergeCell ref="DL88:DX89"/>
    <mergeCell ref="DY88:DZ89"/>
    <mergeCell ref="EA88:EQ89"/>
    <mergeCell ref="ER88:FG89"/>
    <mergeCell ref="W90:AE91"/>
    <mergeCell ref="AL90:AN90"/>
    <mergeCell ref="AS90:BH91"/>
    <mergeCell ref="BI90:BZ91"/>
    <mergeCell ref="CA90:CR91"/>
    <mergeCell ref="CS90:CT91"/>
    <mergeCell ref="CU90:DG91"/>
    <mergeCell ref="DH90:DI91"/>
    <mergeCell ref="DJ90:DK91"/>
    <mergeCell ref="DL90:DX91"/>
    <mergeCell ref="DY90:DZ91"/>
    <mergeCell ref="EA90:EQ91"/>
    <mergeCell ref="ER90:FG91"/>
    <mergeCell ref="B92:V95"/>
    <mergeCell ref="W92:AE93"/>
    <mergeCell ref="AL92:AN92"/>
    <mergeCell ref="AS92:BH93"/>
    <mergeCell ref="BI92:BZ93"/>
    <mergeCell ref="CA92:CR93"/>
    <mergeCell ref="CS92:CT93"/>
    <mergeCell ref="CU92:DG93"/>
    <mergeCell ref="DH92:DI93"/>
    <mergeCell ref="DJ92:DK93"/>
    <mergeCell ref="DL92:DX93"/>
    <mergeCell ref="DY92:DZ93"/>
    <mergeCell ref="EA92:EQ93"/>
    <mergeCell ref="ER92:FG93"/>
    <mergeCell ref="W94:AE95"/>
    <mergeCell ref="AL94:AN94"/>
    <mergeCell ref="AS94:BH95"/>
    <mergeCell ref="BI94:BZ95"/>
    <mergeCell ref="CA94:CR95"/>
    <mergeCell ref="CS94:CT95"/>
    <mergeCell ref="CU94:DG95"/>
    <mergeCell ref="DH94:DI95"/>
    <mergeCell ref="DJ94:DK95"/>
    <mergeCell ref="DL94:DX95"/>
    <mergeCell ref="DY94:DZ95"/>
    <mergeCell ref="EA94:EQ95"/>
    <mergeCell ref="ER94:FG95"/>
    <mergeCell ref="B96:V99"/>
    <mergeCell ref="W96:AE97"/>
    <mergeCell ref="AL96:AN96"/>
    <mergeCell ref="AS96:BH97"/>
    <mergeCell ref="BI96:BZ97"/>
    <mergeCell ref="CA96:CR97"/>
    <mergeCell ref="CS96:CT97"/>
    <mergeCell ref="CU96:DG97"/>
    <mergeCell ref="DH96:DI97"/>
    <mergeCell ref="DJ96:DK97"/>
    <mergeCell ref="DL96:DX97"/>
    <mergeCell ref="DY96:DZ97"/>
    <mergeCell ref="EA96:EQ97"/>
    <mergeCell ref="ER96:FG97"/>
    <mergeCell ref="W98:AE99"/>
    <mergeCell ref="AL98:AN98"/>
    <mergeCell ref="AS98:BH99"/>
    <mergeCell ref="BI98:BZ99"/>
    <mergeCell ref="CA98:CR99"/>
    <mergeCell ref="CS98:CT99"/>
    <mergeCell ref="CU98:DG99"/>
    <mergeCell ref="DH98:DI99"/>
    <mergeCell ref="DJ98:DK99"/>
    <mergeCell ref="DL98:DX99"/>
    <mergeCell ref="DY98:DZ99"/>
    <mergeCell ref="EA98:EQ99"/>
    <mergeCell ref="ER98:FG99"/>
    <mergeCell ref="B100:V103"/>
    <mergeCell ref="W100:AE101"/>
    <mergeCell ref="AL100:AN100"/>
    <mergeCell ref="AS100:BH101"/>
    <mergeCell ref="BI100:BZ101"/>
    <mergeCell ref="CA100:CR101"/>
    <mergeCell ref="CS100:CT101"/>
    <mergeCell ref="CU100:DG101"/>
    <mergeCell ref="DH100:DI101"/>
    <mergeCell ref="DJ100:DK101"/>
    <mergeCell ref="DL100:DX101"/>
    <mergeCell ref="DY100:DZ101"/>
    <mergeCell ref="EA100:EQ101"/>
    <mergeCell ref="ER100:FG101"/>
    <mergeCell ref="W102:AE103"/>
    <mergeCell ref="AL102:AN102"/>
    <mergeCell ref="AS102:BH103"/>
    <mergeCell ref="BI102:BZ103"/>
    <mergeCell ref="CA102:CR103"/>
    <mergeCell ref="CS102:CT103"/>
    <mergeCell ref="CU102:DG103"/>
    <mergeCell ref="DH102:DI103"/>
    <mergeCell ref="DJ102:DK103"/>
    <mergeCell ref="DL102:DX103"/>
    <mergeCell ref="DY102:DZ103"/>
    <mergeCell ref="EA102:EQ103"/>
    <mergeCell ref="ER102:FG103"/>
    <mergeCell ref="B104:V107"/>
    <mergeCell ref="W104:AE105"/>
    <mergeCell ref="AL104:AN104"/>
    <mergeCell ref="AS104:BH105"/>
    <mergeCell ref="BI104:BZ105"/>
    <mergeCell ref="CA104:CR105"/>
    <mergeCell ref="CS104:CT105"/>
    <mergeCell ref="CU104:DG105"/>
    <mergeCell ref="DH104:DI105"/>
    <mergeCell ref="DJ104:DK105"/>
    <mergeCell ref="DL104:DX105"/>
    <mergeCell ref="DY104:DZ105"/>
    <mergeCell ref="EA104:EQ105"/>
    <mergeCell ref="ER104:FG105"/>
    <mergeCell ref="W106:AE107"/>
    <mergeCell ref="AL106:AN106"/>
    <mergeCell ref="AS106:BH107"/>
    <mergeCell ref="BI106:BZ107"/>
    <mergeCell ref="CA106:CR107"/>
    <mergeCell ref="CS106:CT107"/>
    <mergeCell ref="CU106:DG107"/>
    <mergeCell ref="DH106:DI107"/>
    <mergeCell ref="DJ106:DK107"/>
    <mergeCell ref="DL106:DX107"/>
    <mergeCell ref="DY106:DZ107"/>
    <mergeCell ref="EA106:EQ107"/>
    <mergeCell ref="ER106:FG107"/>
    <mergeCell ref="B108:V111"/>
    <mergeCell ref="W108:AE109"/>
    <mergeCell ref="AL108:AN108"/>
    <mergeCell ref="AS108:BH109"/>
    <mergeCell ref="BI108:BZ109"/>
    <mergeCell ref="CA108:CR109"/>
    <mergeCell ref="CS108:CT109"/>
    <mergeCell ref="CU108:DG109"/>
    <mergeCell ref="DH108:DI109"/>
    <mergeCell ref="DJ108:DK109"/>
    <mergeCell ref="DL108:DX109"/>
    <mergeCell ref="DY108:DZ109"/>
    <mergeCell ref="EA108:EQ109"/>
    <mergeCell ref="ER108:FG109"/>
    <mergeCell ref="W110:AE111"/>
    <mergeCell ref="AL110:AN110"/>
    <mergeCell ref="AS110:BH111"/>
    <mergeCell ref="BI110:BZ111"/>
    <mergeCell ref="CA110:CR111"/>
    <mergeCell ref="CS110:CT111"/>
    <mergeCell ref="CU110:DG111"/>
    <mergeCell ref="DH110:DI111"/>
    <mergeCell ref="DJ110:DK111"/>
    <mergeCell ref="DL110:DX111"/>
    <mergeCell ref="DY110:DZ111"/>
    <mergeCell ref="EA110:EQ111"/>
    <mergeCell ref="ER110:FG111"/>
    <mergeCell ref="A113:EF113"/>
    <mergeCell ref="EN113:FG113"/>
    <mergeCell ref="A115:AM117"/>
    <mergeCell ref="AN115:AZ117"/>
    <mergeCell ref="BI115:BX115"/>
    <mergeCell ref="CC115:DD115"/>
    <mergeCell ref="DE115:EF115"/>
    <mergeCell ref="BI116:BL116"/>
    <mergeCell ref="BM116:BP116"/>
    <mergeCell ref="CJ116:CM116"/>
    <mergeCell ref="CN116:CS116"/>
    <mergeCell ref="DL116:DO116"/>
    <mergeCell ref="DP116:DU116"/>
    <mergeCell ref="B118:AM118"/>
    <mergeCell ref="AN118:AZ118"/>
    <mergeCell ref="BA118:CB118"/>
    <mergeCell ref="CC118:DD118"/>
    <mergeCell ref="DE118:EF118"/>
    <mergeCell ref="B119:AM119"/>
    <mergeCell ref="AN119:AZ120"/>
    <mergeCell ref="BA119:CB120"/>
    <mergeCell ref="CC119:DD120"/>
    <mergeCell ref="DE119:EF120"/>
    <mergeCell ref="B120:AM120"/>
    <mergeCell ref="B121:AM121"/>
    <mergeCell ref="AN121:AZ121"/>
    <mergeCell ref="BA121:CB121"/>
    <mergeCell ref="CC121:DD121"/>
    <mergeCell ref="DE121:EF121"/>
    <mergeCell ref="B122:AM122"/>
    <mergeCell ref="AN122:AZ122"/>
    <mergeCell ref="BA122:CB122"/>
    <mergeCell ref="CC122:DD122"/>
    <mergeCell ref="DE122:EF122"/>
    <mergeCell ref="A124:EF124"/>
    <mergeCell ref="A126:BO127"/>
    <mergeCell ref="BP126:CB127"/>
    <mergeCell ref="CI126:CN126"/>
    <mergeCell ref="CO126:CT126"/>
    <mergeCell ref="DK126:DP126"/>
    <mergeCell ref="DQ126:DV126"/>
    <mergeCell ref="B128:BO128"/>
    <mergeCell ref="BP128:CB128"/>
    <mergeCell ref="CC128:DD128"/>
    <mergeCell ref="DE128:EF128"/>
    <mergeCell ref="B129:BO129"/>
    <mergeCell ref="BP129:CB129"/>
    <mergeCell ref="CC129:DD129"/>
    <mergeCell ref="DE129:EF129"/>
    <mergeCell ref="B130:BO130"/>
    <mergeCell ref="BP130:CB130"/>
    <mergeCell ref="CC130:DD130"/>
    <mergeCell ref="DE130:EF130"/>
    <mergeCell ref="B131:BO131"/>
    <mergeCell ref="BP131:CB131"/>
    <mergeCell ref="CC131:DD131"/>
    <mergeCell ref="DE131:EF131"/>
    <mergeCell ref="B132:BO132"/>
    <mergeCell ref="BP132:CB132"/>
    <mergeCell ref="CC132:DD132"/>
    <mergeCell ref="DE132:EF132"/>
    <mergeCell ref="B133:BO133"/>
    <mergeCell ref="BP133:CB133"/>
    <mergeCell ref="CC133:DD133"/>
    <mergeCell ref="DE133:EF133"/>
    <mergeCell ref="B134:BO134"/>
    <mergeCell ref="BP134:CB134"/>
    <mergeCell ref="CC134:DD134"/>
    <mergeCell ref="DE134:EF134"/>
    <mergeCell ref="B135:BO135"/>
    <mergeCell ref="BP135:CB135"/>
    <mergeCell ref="CC135:DD135"/>
    <mergeCell ref="DE135:EF135"/>
    <mergeCell ref="B136:BO136"/>
    <mergeCell ref="BP136:CB136"/>
    <mergeCell ref="CC136:DD136"/>
    <mergeCell ref="DE136:EF136"/>
    <mergeCell ref="B137:BO137"/>
    <mergeCell ref="BP137:CB137"/>
    <mergeCell ref="CC137:DD137"/>
    <mergeCell ref="DE137:EF137"/>
  </mergeCells>
  <printOptions headings="false" gridLines="false" gridLinesSet="true" horizontalCentered="false" verticalCentered="false"/>
  <pageMargins left="0.511805555555556" right="0.433333333333333" top="0.315972222222222" bottom="0.14444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FG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9" customFormat="true" ht="14.25" hidden="false" customHeight="true" outlineLevel="0" collapsed="false">
      <c r="FG1" s="10" t="s">
        <v>247</v>
      </c>
    </row>
    <row r="2" s="52" customFormat="true" ht="15" hidden="false" customHeight="true" outlineLevel="0" collapsed="false">
      <c r="A2" s="7" t="s">
        <v>2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customFormat="false" ht="3" hidden="false" customHeight="true" outlineLevel="0" collapsed="false"/>
    <row r="4" s="415" customFormat="true" ht="29.25" hidden="false" customHeight="true" outlineLevel="0" collapsed="false">
      <c r="A4" s="411" t="s">
        <v>14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2" t="s">
        <v>15</v>
      </c>
      <c r="AN4" s="412"/>
      <c r="AO4" s="412"/>
      <c r="AP4" s="412"/>
      <c r="AQ4" s="412"/>
      <c r="AR4" s="412"/>
      <c r="AS4" s="412"/>
      <c r="AT4" s="412"/>
      <c r="AU4" s="412"/>
      <c r="AV4" s="412"/>
      <c r="AW4" s="413" t="s">
        <v>249</v>
      </c>
      <c r="AX4" s="413"/>
      <c r="AY4" s="413"/>
      <c r="AZ4" s="413"/>
      <c r="BA4" s="413"/>
      <c r="BB4" s="413"/>
      <c r="BC4" s="413"/>
      <c r="BD4" s="413"/>
      <c r="BE4" s="413"/>
      <c r="BF4" s="413"/>
      <c r="BG4" s="413"/>
      <c r="BH4" s="413"/>
      <c r="BI4" s="413"/>
      <c r="BJ4" s="413"/>
      <c r="BK4" s="413"/>
      <c r="BL4" s="413"/>
      <c r="BM4" s="413"/>
      <c r="BN4" s="413"/>
      <c r="BO4" s="413"/>
      <c r="BP4" s="413"/>
      <c r="BQ4" s="413"/>
      <c r="BR4" s="413"/>
      <c r="BS4" s="413"/>
      <c r="BT4" s="413" t="s">
        <v>250</v>
      </c>
      <c r="BU4" s="413"/>
      <c r="BV4" s="413"/>
      <c r="BW4" s="413"/>
      <c r="BX4" s="413"/>
      <c r="BY4" s="413"/>
      <c r="BZ4" s="413"/>
      <c r="CA4" s="413"/>
      <c r="CB4" s="413"/>
      <c r="CC4" s="413"/>
      <c r="CD4" s="413"/>
      <c r="CE4" s="413"/>
      <c r="CF4" s="413"/>
      <c r="CG4" s="413"/>
      <c r="CH4" s="413"/>
      <c r="CI4" s="413"/>
      <c r="CJ4" s="413"/>
      <c r="CK4" s="413"/>
      <c r="CL4" s="413"/>
      <c r="CM4" s="413"/>
      <c r="CN4" s="413"/>
      <c r="CO4" s="413"/>
      <c r="CP4" s="413"/>
      <c r="CQ4" s="413" t="s">
        <v>251</v>
      </c>
      <c r="CR4" s="413"/>
      <c r="CS4" s="413"/>
      <c r="CT4" s="413"/>
      <c r="CU4" s="413"/>
      <c r="CV4" s="413"/>
      <c r="CW4" s="413"/>
      <c r="CX4" s="413"/>
      <c r="CY4" s="413"/>
      <c r="CZ4" s="413"/>
      <c r="DA4" s="413"/>
      <c r="DB4" s="413"/>
      <c r="DC4" s="413"/>
      <c r="DD4" s="413"/>
      <c r="DE4" s="413"/>
      <c r="DF4" s="413"/>
      <c r="DG4" s="413"/>
      <c r="DH4" s="413"/>
      <c r="DI4" s="413"/>
      <c r="DJ4" s="413"/>
      <c r="DK4" s="413"/>
      <c r="DL4" s="413"/>
      <c r="DM4" s="413"/>
      <c r="DN4" s="414" t="s">
        <v>252</v>
      </c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  <c r="EF4" s="414"/>
      <c r="EG4" s="414"/>
      <c r="EH4" s="414"/>
      <c r="EI4" s="414"/>
      <c r="EJ4" s="414"/>
      <c r="EK4" s="413" t="s">
        <v>253</v>
      </c>
      <c r="EL4" s="413"/>
      <c r="EM4" s="413"/>
      <c r="EN4" s="413"/>
      <c r="EO4" s="413"/>
      <c r="EP4" s="413"/>
      <c r="EQ4" s="413"/>
      <c r="ER4" s="413"/>
      <c r="ES4" s="413"/>
      <c r="ET4" s="413"/>
      <c r="EU4" s="413"/>
      <c r="EV4" s="413"/>
      <c r="EW4" s="413"/>
      <c r="EX4" s="413"/>
      <c r="EY4" s="413"/>
      <c r="EZ4" s="413"/>
      <c r="FA4" s="413"/>
      <c r="FB4" s="413"/>
      <c r="FC4" s="413"/>
      <c r="FD4" s="413"/>
      <c r="FE4" s="413"/>
      <c r="FF4" s="413"/>
      <c r="FG4" s="413"/>
    </row>
    <row r="5" s="60" customFormat="true" ht="28.5" hidden="false" customHeight="true" outlineLevel="0" collapsed="false">
      <c r="A5" s="416"/>
      <c r="B5" s="417" t="s">
        <v>254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8" t="n">
        <v>5700</v>
      </c>
      <c r="AN5" s="418"/>
      <c r="AO5" s="418"/>
      <c r="AP5" s="418"/>
      <c r="AQ5" s="418"/>
      <c r="AR5" s="418"/>
      <c r="AS5" s="418"/>
      <c r="AT5" s="418"/>
      <c r="AU5" s="418"/>
      <c r="AV5" s="418"/>
      <c r="AW5" s="68" t="s">
        <v>32</v>
      </c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9" t="s">
        <v>32</v>
      </c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419" t="s">
        <v>33</v>
      </c>
      <c r="CR5" s="419"/>
      <c r="CS5" s="420" t="s">
        <v>32</v>
      </c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/>
      <c r="DE5" s="420"/>
      <c r="DF5" s="420"/>
      <c r="DG5" s="420"/>
      <c r="DH5" s="420"/>
      <c r="DI5" s="420"/>
      <c r="DJ5" s="420"/>
      <c r="DK5" s="420"/>
      <c r="DL5" s="421" t="s">
        <v>34</v>
      </c>
      <c r="DM5" s="421"/>
      <c r="DN5" s="419" t="s">
        <v>33</v>
      </c>
      <c r="DO5" s="419"/>
      <c r="DP5" s="420" t="s">
        <v>32</v>
      </c>
      <c r="DQ5" s="420"/>
      <c r="DR5" s="420"/>
      <c r="DS5" s="420"/>
      <c r="DT5" s="420"/>
      <c r="DU5" s="420"/>
      <c r="DV5" s="420"/>
      <c r="DW5" s="420"/>
      <c r="DX5" s="420"/>
      <c r="DY5" s="420"/>
      <c r="DZ5" s="420"/>
      <c r="EA5" s="420"/>
      <c r="EB5" s="420"/>
      <c r="EC5" s="420"/>
      <c r="ED5" s="420"/>
      <c r="EE5" s="420"/>
      <c r="EF5" s="420"/>
      <c r="EG5" s="420"/>
      <c r="EH5" s="420"/>
      <c r="EI5" s="421" t="s">
        <v>34</v>
      </c>
      <c r="EJ5" s="421"/>
      <c r="EK5" s="70" t="s">
        <v>32</v>
      </c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s="9" customFormat="true" ht="13.5" hidden="false" customHeight="true" outlineLevel="0" collapsed="false">
      <c r="A6" s="71"/>
      <c r="B6" s="422" t="s">
        <v>37</v>
      </c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73" t="s">
        <v>32</v>
      </c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53" t="s">
        <v>32</v>
      </c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423" t="s">
        <v>33</v>
      </c>
      <c r="CR6" s="423"/>
      <c r="CS6" s="424" t="s">
        <v>32</v>
      </c>
      <c r="CT6" s="424"/>
      <c r="CU6" s="424"/>
      <c r="CV6" s="424"/>
      <c r="CW6" s="424"/>
      <c r="CX6" s="424"/>
      <c r="CY6" s="424"/>
      <c r="CZ6" s="424"/>
      <c r="DA6" s="424"/>
      <c r="DB6" s="424"/>
      <c r="DC6" s="424"/>
      <c r="DD6" s="424"/>
      <c r="DE6" s="424"/>
      <c r="DF6" s="424"/>
      <c r="DG6" s="424"/>
      <c r="DH6" s="424"/>
      <c r="DI6" s="424"/>
      <c r="DJ6" s="424"/>
      <c r="DK6" s="424"/>
      <c r="DL6" s="66" t="s">
        <v>34</v>
      </c>
      <c r="DM6" s="66"/>
      <c r="DN6" s="423" t="s">
        <v>33</v>
      </c>
      <c r="DO6" s="423"/>
      <c r="DP6" s="424" t="s">
        <v>32</v>
      </c>
      <c r="DQ6" s="424"/>
      <c r="DR6" s="424"/>
      <c r="DS6" s="424"/>
      <c r="DT6" s="424"/>
      <c r="DU6" s="424"/>
      <c r="DV6" s="424"/>
      <c r="DW6" s="424"/>
      <c r="DX6" s="424"/>
      <c r="DY6" s="424"/>
      <c r="DZ6" s="424"/>
      <c r="EA6" s="424"/>
      <c r="EB6" s="424"/>
      <c r="EC6" s="424"/>
      <c r="ED6" s="424"/>
      <c r="EE6" s="424"/>
      <c r="EF6" s="424"/>
      <c r="EG6" s="424"/>
      <c r="EH6" s="424"/>
      <c r="EI6" s="66" t="s">
        <v>34</v>
      </c>
      <c r="EJ6" s="66"/>
      <c r="EK6" s="74" t="s">
        <v>32</v>
      </c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</row>
    <row r="7" s="9" customFormat="true" ht="18" hidden="false" customHeight="true" outlineLevel="0" collapsed="false">
      <c r="A7" s="77"/>
      <c r="B7" s="425" t="s">
        <v>255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423"/>
      <c r="CR7" s="423"/>
      <c r="CS7" s="424"/>
      <c r="CT7" s="424"/>
      <c r="CU7" s="424"/>
      <c r="CV7" s="424"/>
      <c r="CW7" s="424"/>
      <c r="CX7" s="424"/>
      <c r="CY7" s="424"/>
      <c r="CZ7" s="424"/>
      <c r="DA7" s="424"/>
      <c r="DB7" s="424"/>
      <c r="DC7" s="424"/>
      <c r="DD7" s="424"/>
      <c r="DE7" s="424"/>
      <c r="DF7" s="424"/>
      <c r="DG7" s="424"/>
      <c r="DH7" s="424"/>
      <c r="DI7" s="424"/>
      <c r="DJ7" s="424"/>
      <c r="DK7" s="424"/>
      <c r="DL7" s="66"/>
      <c r="DM7" s="66"/>
      <c r="DN7" s="423"/>
      <c r="DO7" s="423"/>
      <c r="DP7" s="424"/>
      <c r="DQ7" s="424"/>
      <c r="DR7" s="424"/>
      <c r="DS7" s="424"/>
      <c r="DT7" s="424"/>
      <c r="DU7" s="424"/>
      <c r="DV7" s="424"/>
      <c r="DW7" s="424"/>
      <c r="DX7" s="424"/>
      <c r="DY7" s="424"/>
      <c r="DZ7" s="424"/>
      <c r="EA7" s="424"/>
      <c r="EB7" s="424"/>
      <c r="EC7" s="424"/>
      <c r="ED7" s="424"/>
      <c r="EE7" s="424"/>
      <c r="EF7" s="424"/>
      <c r="EG7" s="424"/>
      <c r="EH7" s="424"/>
      <c r="EI7" s="66"/>
      <c r="EJ7" s="66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</row>
    <row r="8" s="9" customFormat="true" ht="21" hidden="false" customHeight="true" outlineLevel="0" collapsed="false">
      <c r="A8" s="77"/>
      <c r="B8" s="426" t="s">
        <v>255</v>
      </c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73" t="s">
        <v>32</v>
      </c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53" t="s">
        <v>32</v>
      </c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423" t="s">
        <v>33</v>
      </c>
      <c r="CR8" s="423"/>
      <c r="CS8" s="424" t="s">
        <v>32</v>
      </c>
      <c r="CT8" s="424"/>
      <c r="CU8" s="424"/>
      <c r="CV8" s="424"/>
      <c r="CW8" s="424"/>
      <c r="CX8" s="424"/>
      <c r="CY8" s="424"/>
      <c r="CZ8" s="424"/>
      <c r="DA8" s="424"/>
      <c r="DB8" s="424"/>
      <c r="DC8" s="424"/>
      <c r="DD8" s="424"/>
      <c r="DE8" s="424"/>
      <c r="DF8" s="424"/>
      <c r="DG8" s="424"/>
      <c r="DH8" s="424"/>
      <c r="DI8" s="424"/>
      <c r="DJ8" s="424"/>
      <c r="DK8" s="424"/>
      <c r="DL8" s="66" t="s">
        <v>34</v>
      </c>
      <c r="DM8" s="66"/>
      <c r="DN8" s="423" t="s">
        <v>33</v>
      </c>
      <c r="DO8" s="423"/>
      <c r="DP8" s="424" t="s">
        <v>32</v>
      </c>
      <c r="DQ8" s="424"/>
      <c r="DR8" s="424"/>
      <c r="DS8" s="424"/>
      <c r="DT8" s="424"/>
      <c r="DU8" s="424"/>
      <c r="DV8" s="424"/>
      <c r="DW8" s="424"/>
      <c r="DX8" s="424"/>
      <c r="DY8" s="424"/>
      <c r="DZ8" s="424"/>
      <c r="EA8" s="424"/>
      <c r="EB8" s="424"/>
      <c r="EC8" s="424"/>
      <c r="ED8" s="424"/>
      <c r="EE8" s="424"/>
      <c r="EF8" s="424"/>
      <c r="EG8" s="424"/>
      <c r="EH8" s="424"/>
      <c r="EI8" s="66" t="s">
        <v>34</v>
      </c>
      <c r="EJ8" s="66"/>
      <c r="EK8" s="74" t="s">
        <v>32</v>
      </c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</row>
    <row r="9" s="9" customFormat="true" ht="21" hidden="false" customHeight="true" outlineLevel="0" collapsed="false">
      <c r="A9" s="47"/>
      <c r="B9" s="66" t="s">
        <v>3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81" t="s">
        <v>32</v>
      </c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2" t="s">
        <v>32</v>
      </c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 t="s">
        <v>32</v>
      </c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 t="s">
        <v>32</v>
      </c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3" t="s">
        <v>32</v>
      </c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</row>
    <row r="10" customFormat="false" ht="27" hidden="false" customHeight="true" outlineLevel="0" collapsed="false"/>
    <row r="11" s="52" customFormat="true" ht="15" hidden="false" customHeight="true" outlineLevel="0" collapsed="false">
      <c r="A11" s="7" t="s">
        <v>25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</row>
    <row r="13" s="60" customFormat="true" ht="13.5" hidden="false" customHeight="true" outlineLevel="0" collapsed="false">
      <c r="A13" s="53" t="s">
        <v>1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427" t="s">
        <v>15</v>
      </c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242"/>
      <c r="BB13" s="57"/>
      <c r="BC13" s="57"/>
      <c r="BD13" s="57"/>
      <c r="BE13" s="57" t="s">
        <v>41</v>
      </c>
      <c r="BF13" s="57"/>
      <c r="BG13" s="428"/>
      <c r="BH13" s="428"/>
      <c r="BI13" s="56" t="s">
        <v>42</v>
      </c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428"/>
      <c r="BZ13" s="57"/>
      <c r="CA13" s="57"/>
      <c r="CB13" s="58"/>
      <c r="CC13" s="59" t="s">
        <v>43</v>
      </c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 t="s">
        <v>43</v>
      </c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</row>
    <row r="14" s="60" customFormat="true" ht="1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61"/>
      <c r="BI14" s="62" t="n">
        <v>20</v>
      </c>
      <c r="BJ14" s="62"/>
      <c r="BK14" s="62"/>
      <c r="BL14" s="62"/>
      <c r="BM14" s="65" t="s">
        <v>30</v>
      </c>
      <c r="BN14" s="65"/>
      <c r="BO14" s="65"/>
      <c r="BP14" s="65"/>
      <c r="BQ14" s="60" t="s">
        <v>44</v>
      </c>
      <c r="CB14" s="64"/>
      <c r="CC14" s="61"/>
      <c r="CJ14" s="62" t="n">
        <v>20</v>
      </c>
      <c r="CK14" s="62"/>
      <c r="CL14" s="62"/>
      <c r="CM14" s="62"/>
      <c r="CN14" s="65" t="s">
        <v>35</v>
      </c>
      <c r="CO14" s="65"/>
      <c r="CP14" s="65"/>
      <c r="CQ14" s="65"/>
      <c r="CR14" s="65"/>
      <c r="CS14" s="65"/>
      <c r="CT14" s="60" t="s">
        <v>45</v>
      </c>
      <c r="DD14" s="64"/>
      <c r="DE14" s="61"/>
      <c r="DL14" s="62" t="n">
        <v>20</v>
      </c>
      <c r="DM14" s="62"/>
      <c r="DN14" s="62"/>
      <c r="DO14" s="62"/>
      <c r="DP14" s="65" t="s">
        <v>46</v>
      </c>
      <c r="DQ14" s="65"/>
      <c r="DR14" s="65"/>
      <c r="DS14" s="65"/>
      <c r="DT14" s="65"/>
      <c r="DU14" s="65"/>
      <c r="DV14" s="60" t="s">
        <v>47</v>
      </c>
      <c r="EF14" s="64"/>
    </row>
    <row r="15" s="60" customFormat="true" ht="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27"/>
      <c r="BA15" s="61"/>
      <c r="CB15" s="64"/>
      <c r="CC15" s="61"/>
      <c r="DD15" s="64"/>
      <c r="DE15" s="61"/>
      <c r="EF15" s="64"/>
    </row>
    <row r="16" s="9" customFormat="true" ht="14.25" hidden="false" customHeight="true" outlineLevel="0" collapsed="false">
      <c r="A16" s="47"/>
      <c r="B16" s="429" t="s">
        <v>257</v>
      </c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67" t="n">
        <v>5800</v>
      </c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430" t="s">
        <v>32</v>
      </c>
      <c r="BB16" s="430"/>
      <c r="BC16" s="430"/>
      <c r="BD16" s="430"/>
      <c r="BE16" s="430"/>
      <c r="BF16" s="430"/>
      <c r="BG16" s="430"/>
      <c r="BH16" s="430"/>
      <c r="BI16" s="430"/>
      <c r="BJ16" s="430"/>
      <c r="BK16" s="430"/>
      <c r="BL16" s="430"/>
      <c r="BM16" s="430"/>
      <c r="BN16" s="430"/>
      <c r="BO16" s="430"/>
      <c r="BP16" s="430"/>
      <c r="BQ16" s="430"/>
      <c r="BR16" s="430"/>
      <c r="BS16" s="430"/>
      <c r="BT16" s="430"/>
      <c r="BU16" s="430"/>
      <c r="BV16" s="430"/>
      <c r="BW16" s="430"/>
      <c r="BX16" s="430"/>
      <c r="BY16" s="430"/>
      <c r="BZ16" s="430"/>
      <c r="CA16" s="430"/>
      <c r="CB16" s="430"/>
      <c r="CC16" s="431" t="s">
        <v>32</v>
      </c>
      <c r="CD16" s="431"/>
      <c r="CE16" s="431"/>
      <c r="CF16" s="431"/>
      <c r="CG16" s="431"/>
      <c r="CH16" s="431"/>
      <c r="CI16" s="431"/>
      <c r="CJ16" s="431"/>
      <c r="CK16" s="431"/>
      <c r="CL16" s="431"/>
      <c r="CM16" s="431"/>
      <c r="CN16" s="431"/>
      <c r="CO16" s="431"/>
      <c r="CP16" s="431"/>
      <c r="CQ16" s="431"/>
      <c r="CR16" s="431"/>
      <c r="CS16" s="431"/>
      <c r="CT16" s="431"/>
      <c r="CU16" s="431"/>
      <c r="CV16" s="431"/>
      <c r="CW16" s="431"/>
      <c r="CX16" s="431"/>
      <c r="CY16" s="431"/>
      <c r="CZ16" s="431"/>
      <c r="DA16" s="431"/>
      <c r="DB16" s="431"/>
      <c r="DC16" s="431"/>
      <c r="DD16" s="431"/>
      <c r="DE16" s="432" t="s">
        <v>32</v>
      </c>
      <c r="DF16" s="432"/>
      <c r="DG16" s="432"/>
      <c r="DH16" s="432"/>
      <c r="DI16" s="432"/>
      <c r="DJ16" s="432"/>
      <c r="DK16" s="432"/>
      <c r="DL16" s="432"/>
      <c r="DM16" s="432"/>
      <c r="DN16" s="432"/>
      <c r="DO16" s="432"/>
      <c r="DP16" s="432"/>
      <c r="DQ16" s="432"/>
      <c r="DR16" s="432"/>
      <c r="DS16" s="432"/>
      <c r="DT16" s="432"/>
      <c r="DU16" s="432"/>
      <c r="DV16" s="432"/>
      <c r="DW16" s="432"/>
      <c r="DX16" s="432"/>
      <c r="DY16" s="432"/>
      <c r="DZ16" s="432"/>
      <c r="EA16" s="432"/>
      <c r="EB16" s="432"/>
      <c r="EC16" s="432"/>
      <c r="ED16" s="432"/>
      <c r="EE16" s="432"/>
      <c r="EF16" s="432"/>
    </row>
    <row r="17" s="9" customFormat="true" ht="14.25" hidden="false" customHeight="true" outlineLevel="0" collapsed="false">
      <c r="A17" s="71"/>
      <c r="B17" s="433" t="s">
        <v>37</v>
      </c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433"/>
      <c r="AG17" s="433"/>
      <c r="AH17" s="433"/>
      <c r="AI17" s="433"/>
      <c r="AJ17" s="433"/>
      <c r="AK17" s="433"/>
      <c r="AL17" s="433"/>
      <c r="AM17" s="433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434" t="s">
        <v>32</v>
      </c>
      <c r="BB17" s="434"/>
      <c r="BC17" s="434"/>
      <c r="BD17" s="434"/>
      <c r="BE17" s="434"/>
      <c r="BF17" s="434"/>
      <c r="BG17" s="434"/>
      <c r="BH17" s="434"/>
      <c r="BI17" s="434"/>
      <c r="BJ17" s="434"/>
      <c r="BK17" s="434"/>
      <c r="BL17" s="434"/>
      <c r="BM17" s="434"/>
      <c r="BN17" s="434"/>
      <c r="BO17" s="434"/>
      <c r="BP17" s="434"/>
      <c r="BQ17" s="434"/>
      <c r="BR17" s="434"/>
      <c r="BS17" s="434"/>
      <c r="BT17" s="434"/>
      <c r="BU17" s="434"/>
      <c r="BV17" s="434"/>
      <c r="BW17" s="434"/>
      <c r="BX17" s="434"/>
      <c r="BY17" s="434"/>
      <c r="BZ17" s="434"/>
      <c r="CA17" s="434"/>
      <c r="CB17" s="434"/>
      <c r="CC17" s="435" t="s">
        <v>32</v>
      </c>
      <c r="CD17" s="435"/>
      <c r="CE17" s="435"/>
      <c r="CF17" s="435"/>
      <c r="CG17" s="435"/>
      <c r="CH17" s="435"/>
      <c r="CI17" s="435"/>
      <c r="CJ17" s="435"/>
      <c r="CK17" s="435"/>
      <c r="CL17" s="435"/>
      <c r="CM17" s="435"/>
      <c r="CN17" s="435"/>
      <c r="CO17" s="435"/>
      <c r="CP17" s="435"/>
      <c r="CQ17" s="435"/>
      <c r="CR17" s="435"/>
      <c r="CS17" s="435"/>
      <c r="CT17" s="435"/>
      <c r="CU17" s="435"/>
      <c r="CV17" s="435"/>
      <c r="CW17" s="435"/>
      <c r="CX17" s="435"/>
      <c r="CY17" s="435"/>
      <c r="CZ17" s="435"/>
      <c r="DA17" s="435"/>
      <c r="DB17" s="435"/>
      <c r="DC17" s="435"/>
      <c r="DD17" s="435"/>
      <c r="DE17" s="436" t="s">
        <v>32</v>
      </c>
      <c r="DF17" s="436"/>
      <c r="DG17" s="436"/>
      <c r="DH17" s="436"/>
      <c r="DI17" s="436"/>
      <c r="DJ17" s="436"/>
      <c r="DK17" s="436"/>
      <c r="DL17" s="436"/>
      <c r="DM17" s="436"/>
      <c r="DN17" s="436"/>
      <c r="DO17" s="436"/>
      <c r="DP17" s="436"/>
      <c r="DQ17" s="436"/>
      <c r="DR17" s="436"/>
      <c r="DS17" s="436"/>
      <c r="DT17" s="436"/>
      <c r="DU17" s="436"/>
      <c r="DV17" s="436"/>
      <c r="DW17" s="436"/>
      <c r="DX17" s="436"/>
      <c r="DY17" s="436"/>
      <c r="DZ17" s="436"/>
      <c r="EA17" s="436"/>
      <c r="EB17" s="436"/>
      <c r="EC17" s="436"/>
      <c r="ED17" s="436"/>
      <c r="EE17" s="436"/>
      <c r="EF17" s="436"/>
    </row>
    <row r="18" s="9" customFormat="true" ht="14.25" hidden="false" customHeight="true" outlineLevel="0" collapsed="false">
      <c r="A18" s="75"/>
      <c r="B18" s="437" t="s">
        <v>196</v>
      </c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434"/>
      <c r="BB18" s="434"/>
      <c r="BC18" s="434"/>
      <c r="BD18" s="434"/>
      <c r="BE18" s="434"/>
      <c r="BF18" s="434"/>
      <c r="BG18" s="434"/>
      <c r="BH18" s="434"/>
      <c r="BI18" s="434"/>
      <c r="BJ18" s="434"/>
      <c r="BK18" s="434"/>
      <c r="BL18" s="434"/>
      <c r="BM18" s="434"/>
      <c r="BN18" s="434"/>
      <c r="BO18" s="434"/>
      <c r="BP18" s="434"/>
      <c r="BQ18" s="434"/>
      <c r="BR18" s="434"/>
      <c r="BS18" s="434"/>
      <c r="BT18" s="434"/>
      <c r="BU18" s="434"/>
      <c r="BV18" s="434"/>
      <c r="BW18" s="434"/>
      <c r="BX18" s="434"/>
      <c r="BY18" s="434"/>
      <c r="BZ18" s="434"/>
      <c r="CA18" s="434"/>
      <c r="CB18" s="434"/>
      <c r="CC18" s="435"/>
      <c r="CD18" s="435"/>
      <c r="CE18" s="435"/>
      <c r="CF18" s="435"/>
      <c r="CG18" s="435"/>
      <c r="CH18" s="435"/>
      <c r="CI18" s="435"/>
      <c r="CJ18" s="435"/>
      <c r="CK18" s="435"/>
      <c r="CL18" s="435"/>
      <c r="CM18" s="435"/>
      <c r="CN18" s="435"/>
      <c r="CO18" s="435"/>
      <c r="CP18" s="435"/>
      <c r="CQ18" s="435"/>
      <c r="CR18" s="435"/>
      <c r="CS18" s="435"/>
      <c r="CT18" s="435"/>
      <c r="CU18" s="435"/>
      <c r="CV18" s="435"/>
      <c r="CW18" s="435"/>
      <c r="CX18" s="435"/>
      <c r="CY18" s="435"/>
      <c r="CZ18" s="435"/>
      <c r="DA18" s="435"/>
      <c r="DB18" s="435"/>
      <c r="DC18" s="435"/>
      <c r="DD18" s="435"/>
      <c r="DE18" s="436"/>
      <c r="DF18" s="436"/>
      <c r="DG18" s="436"/>
      <c r="DH18" s="436"/>
      <c r="DI18" s="436"/>
      <c r="DJ18" s="436"/>
      <c r="DK18" s="436"/>
      <c r="DL18" s="436"/>
      <c r="DM18" s="436"/>
      <c r="DN18" s="436"/>
      <c r="DO18" s="436"/>
      <c r="DP18" s="436"/>
      <c r="DQ18" s="436"/>
      <c r="DR18" s="436"/>
      <c r="DS18" s="436"/>
      <c r="DT18" s="436"/>
      <c r="DU18" s="436"/>
      <c r="DV18" s="436"/>
      <c r="DW18" s="436"/>
      <c r="DX18" s="436"/>
      <c r="DY18" s="436"/>
      <c r="DZ18" s="436"/>
      <c r="EA18" s="436"/>
      <c r="EB18" s="436"/>
      <c r="EC18" s="436"/>
      <c r="ED18" s="436"/>
      <c r="EE18" s="436"/>
      <c r="EF18" s="436"/>
    </row>
    <row r="19" s="9" customFormat="true" ht="16.5" hidden="false" customHeight="true" outlineLevel="0" collapsed="false">
      <c r="A19" s="47"/>
      <c r="B19" s="429" t="s">
        <v>39</v>
      </c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434" t="s">
        <v>32</v>
      </c>
      <c r="BB19" s="434"/>
      <c r="BC19" s="434"/>
      <c r="BD19" s="434"/>
      <c r="BE19" s="434"/>
      <c r="BF19" s="434"/>
      <c r="BG19" s="434"/>
      <c r="BH19" s="434"/>
      <c r="BI19" s="434"/>
      <c r="BJ19" s="434"/>
      <c r="BK19" s="434"/>
      <c r="BL19" s="434"/>
      <c r="BM19" s="434"/>
      <c r="BN19" s="434"/>
      <c r="BO19" s="434"/>
      <c r="BP19" s="434"/>
      <c r="BQ19" s="434"/>
      <c r="BR19" s="434"/>
      <c r="BS19" s="434"/>
      <c r="BT19" s="434"/>
      <c r="BU19" s="434"/>
      <c r="BV19" s="434"/>
      <c r="BW19" s="434"/>
      <c r="BX19" s="434"/>
      <c r="BY19" s="434"/>
      <c r="BZ19" s="434"/>
      <c r="CA19" s="434"/>
      <c r="CB19" s="434"/>
      <c r="CC19" s="435" t="s">
        <v>32</v>
      </c>
      <c r="CD19" s="435"/>
      <c r="CE19" s="435"/>
      <c r="CF19" s="435"/>
      <c r="CG19" s="435"/>
      <c r="CH19" s="435"/>
      <c r="CI19" s="435"/>
      <c r="CJ19" s="435"/>
      <c r="CK19" s="435"/>
      <c r="CL19" s="435"/>
      <c r="CM19" s="435"/>
      <c r="CN19" s="435"/>
      <c r="CO19" s="435"/>
      <c r="CP19" s="435"/>
      <c r="CQ19" s="435"/>
      <c r="CR19" s="435"/>
      <c r="CS19" s="435"/>
      <c r="CT19" s="435"/>
      <c r="CU19" s="435"/>
      <c r="CV19" s="435"/>
      <c r="CW19" s="435"/>
      <c r="CX19" s="435"/>
      <c r="CY19" s="435"/>
      <c r="CZ19" s="435"/>
      <c r="DA19" s="435"/>
      <c r="DB19" s="435"/>
      <c r="DC19" s="435"/>
      <c r="DD19" s="435"/>
      <c r="DE19" s="436" t="s">
        <v>32</v>
      </c>
      <c r="DF19" s="436"/>
      <c r="DG19" s="436"/>
      <c r="DH19" s="436"/>
      <c r="DI19" s="436"/>
      <c r="DJ19" s="436"/>
      <c r="DK19" s="436"/>
      <c r="DL19" s="436"/>
      <c r="DM19" s="436"/>
      <c r="DN19" s="436"/>
      <c r="DO19" s="436"/>
      <c r="DP19" s="436"/>
      <c r="DQ19" s="436"/>
      <c r="DR19" s="436"/>
      <c r="DS19" s="436"/>
      <c r="DT19" s="436"/>
      <c r="DU19" s="436"/>
      <c r="DV19" s="436"/>
      <c r="DW19" s="436"/>
      <c r="DX19" s="436"/>
      <c r="DY19" s="436"/>
      <c r="DZ19" s="436"/>
      <c r="EA19" s="436"/>
      <c r="EB19" s="436"/>
      <c r="EC19" s="436"/>
      <c r="ED19" s="436"/>
      <c r="EE19" s="436"/>
      <c r="EF19" s="436"/>
    </row>
    <row r="20" s="9" customFormat="true" ht="15" hidden="false" customHeight="true" outlineLevel="0" collapsed="false">
      <c r="A20" s="47"/>
      <c r="B20" s="429" t="s">
        <v>258</v>
      </c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67" t="n">
        <v>5810</v>
      </c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434" t="s">
        <v>32</v>
      </c>
      <c r="BB20" s="434"/>
      <c r="BC20" s="434"/>
      <c r="BD20" s="434"/>
      <c r="BE20" s="434"/>
      <c r="BF20" s="434"/>
      <c r="BG20" s="434"/>
      <c r="BH20" s="434"/>
      <c r="BI20" s="434"/>
      <c r="BJ20" s="434"/>
      <c r="BK20" s="434"/>
      <c r="BL20" s="434"/>
      <c r="BM20" s="434"/>
      <c r="BN20" s="434"/>
      <c r="BO20" s="434"/>
      <c r="BP20" s="434"/>
      <c r="BQ20" s="434"/>
      <c r="BR20" s="434"/>
      <c r="BS20" s="434"/>
      <c r="BT20" s="434"/>
      <c r="BU20" s="434"/>
      <c r="BV20" s="434"/>
      <c r="BW20" s="434"/>
      <c r="BX20" s="434"/>
      <c r="BY20" s="434"/>
      <c r="BZ20" s="434"/>
      <c r="CA20" s="434"/>
      <c r="CB20" s="434"/>
      <c r="CC20" s="435" t="s">
        <v>32</v>
      </c>
      <c r="CD20" s="435"/>
      <c r="CE20" s="435"/>
      <c r="CF20" s="435"/>
      <c r="CG20" s="435"/>
      <c r="CH20" s="435"/>
      <c r="CI20" s="435"/>
      <c r="CJ20" s="435"/>
      <c r="CK20" s="435"/>
      <c r="CL20" s="435"/>
      <c r="CM20" s="435"/>
      <c r="CN20" s="435"/>
      <c r="CO20" s="435"/>
      <c r="CP20" s="435"/>
      <c r="CQ20" s="435"/>
      <c r="CR20" s="435"/>
      <c r="CS20" s="435"/>
      <c r="CT20" s="435"/>
      <c r="CU20" s="435"/>
      <c r="CV20" s="435"/>
      <c r="CW20" s="435"/>
      <c r="CX20" s="435"/>
      <c r="CY20" s="435"/>
      <c r="CZ20" s="435"/>
      <c r="DA20" s="435"/>
      <c r="DB20" s="435"/>
      <c r="DC20" s="435"/>
      <c r="DD20" s="435"/>
      <c r="DE20" s="436" t="s">
        <v>32</v>
      </c>
      <c r="DF20" s="436"/>
      <c r="DG20" s="436"/>
      <c r="DH20" s="436"/>
      <c r="DI20" s="436"/>
      <c r="DJ20" s="436"/>
      <c r="DK20" s="436"/>
      <c r="DL20" s="436"/>
      <c r="DM20" s="436"/>
      <c r="DN20" s="436"/>
      <c r="DO20" s="436"/>
      <c r="DP20" s="436"/>
      <c r="DQ20" s="436"/>
      <c r="DR20" s="436"/>
      <c r="DS20" s="436"/>
      <c r="DT20" s="436"/>
      <c r="DU20" s="436"/>
      <c r="DV20" s="436"/>
      <c r="DW20" s="436"/>
      <c r="DX20" s="436"/>
      <c r="DY20" s="436"/>
      <c r="DZ20" s="436"/>
      <c r="EA20" s="436"/>
      <c r="EB20" s="436"/>
      <c r="EC20" s="436"/>
      <c r="ED20" s="436"/>
      <c r="EE20" s="436"/>
      <c r="EF20" s="436"/>
    </row>
    <row r="21" s="9" customFormat="true" ht="15" hidden="false" customHeight="true" outlineLevel="0" collapsed="false">
      <c r="A21" s="71"/>
      <c r="B21" s="433" t="s">
        <v>37</v>
      </c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434" t="s">
        <v>32</v>
      </c>
      <c r="BB21" s="434"/>
      <c r="BC21" s="434"/>
      <c r="BD21" s="434"/>
      <c r="BE21" s="434"/>
      <c r="BF21" s="434"/>
      <c r="BG21" s="434"/>
      <c r="BH21" s="434"/>
      <c r="BI21" s="434"/>
      <c r="BJ21" s="434"/>
      <c r="BK21" s="434"/>
      <c r="BL21" s="434"/>
      <c r="BM21" s="434"/>
      <c r="BN21" s="434"/>
      <c r="BO21" s="434"/>
      <c r="BP21" s="434"/>
      <c r="BQ21" s="434"/>
      <c r="BR21" s="434"/>
      <c r="BS21" s="434"/>
      <c r="BT21" s="434"/>
      <c r="BU21" s="434"/>
      <c r="BV21" s="434"/>
      <c r="BW21" s="434"/>
      <c r="BX21" s="434"/>
      <c r="BY21" s="434"/>
      <c r="BZ21" s="434"/>
      <c r="CA21" s="434"/>
      <c r="CB21" s="434"/>
      <c r="CC21" s="435" t="s">
        <v>32</v>
      </c>
      <c r="CD21" s="435"/>
      <c r="CE21" s="435"/>
      <c r="CF21" s="435"/>
      <c r="CG21" s="435"/>
      <c r="CH21" s="435"/>
      <c r="CI21" s="435"/>
      <c r="CJ21" s="435"/>
      <c r="CK21" s="435"/>
      <c r="CL21" s="435"/>
      <c r="CM21" s="435"/>
      <c r="CN21" s="435"/>
      <c r="CO21" s="435"/>
      <c r="CP21" s="435"/>
      <c r="CQ21" s="435"/>
      <c r="CR21" s="435"/>
      <c r="CS21" s="435"/>
      <c r="CT21" s="435"/>
      <c r="CU21" s="435"/>
      <c r="CV21" s="435"/>
      <c r="CW21" s="435"/>
      <c r="CX21" s="435"/>
      <c r="CY21" s="435"/>
      <c r="CZ21" s="435"/>
      <c r="DA21" s="435"/>
      <c r="DB21" s="435"/>
      <c r="DC21" s="435"/>
      <c r="DD21" s="435"/>
      <c r="DE21" s="436" t="s">
        <v>32</v>
      </c>
      <c r="DF21" s="436"/>
      <c r="DG21" s="436"/>
      <c r="DH21" s="436"/>
      <c r="DI21" s="436"/>
      <c r="DJ21" s="436"/>
      <c r="DK21" s="436"/>
      <c r="DL21" s="436"/>
      <c r="DM21" s="436"/>
      <c r="DN21" s="436"/>
      <c r="DO21" s="436"/>
      <c r="DP21" s="436"/>
      <c r="DQ21" s="436"/>
      <c r="DR21" s="436"/>
      <c r="DS21" s="436"/>
      <c r="DT21" s="436"/>
      <c r="DU21" s="436"/>
      <c r="DV21" s="436"/>
      <c r="DW21" s="436"/>
      <c r="DX21" s="436"/>
      <c r="DY21" s="436"/>
      <c r="DZ21" s="436"/>
      <c r="EA21" s="436"/>
      <c r="EB21" s="436"/>
      <c r="EC21" s="436"/>
      <c r="ED21" s="436"/>
      <c r="EE21" s="436"/>
      <c r="EF21" s="436"/>
    </row>
    <row r="22" s="9" customFormat="true" ht="15" hidden="false" customHeight="true" outlineLevel="0" collapsed="false">
      <c r="A22" s="75"/>
      <c r="B22" s="437" t="s">
        <v>196</v>
      </c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434"/>
      <c r="BV22" s="434"/>
      <c r="BW22" s="434"/>
      <c r="BX22" s="434"/>
      <c r="BY22" s="434"/>
      <c r="BZ22" s="434"/>
      <c r="CA22" s="434"/>
      <c r="CB22" s="434"/>
      <c r="CC22" s="435"/>
      <c r="CD22" s="435"/>
      <c r="CE22" s="435"/>
      <c r="CF22" s="435"/>
      <c r="CG22" s="435"/>
      <c r="CH22" s="435"/>
      <c r="CI22" s="435"/>
      <c r="CJ22" s="435"/>
      <c r="CK22" s="435"/>
      <c r="CL22" s="435"/>
      <c r="CM22" s="435"/>
      <c r="CN22" s="435"/>
      <c r="CO22" s="435"/>
      <c r="CP22" s="435"/>
      <c r="CQ22" s="435"/>
      <c r="CR22" s="435"/>
      <c r="CS22" s="435"/>
      <c r="CT22" s="435"/>
      <c r="CU22" s="435"/>
      <c r="CV22" s="435"/>
      <c r="CW22" s="435"/>
      <c r="CX22" s="435"/>
      <c r="CY22" s="435"/>
      <c r="CZ22" s="435"/>
      <c r="DA22" s="435"/>
      <c r="DB22" s="435"/>
      <c r="DC22" s="435"/>
      <c r="DD22" s="435"/>
      <c r="DE22" s="436"/>
      <c r="DF22" s="436"/>
      <c r="DG22" s="436"/>
      <c r="DH22" s="436"/>
      <c r="DI22" s="436"/>
      <c r="DJ22" s="436"/>
      <c r="DK22" s="436"/>
      <c r="DL22" s="436"/>
      <c r="DM22" s="436"/>
      <c r="DN22" s="436"/>
      <c r="DO22" s="436"/>
      <c r="DP22" s="436"/>
      <c r="DQ22" s="436"/>
      <c r="DR22" s="436"/>
      <c r="DS22" s="436"/>
      <c r="DT22" s="436"/>
      <c r="DU22" s="436"/>
      <c r="DV22" s="436"/>
      <c r="DW22" s="436"/>
      <c r="DX22" s="436"/>
      <c r="DY22" s="436"/>
      <c r="DZ22" s="436"/>
      <c r="EA22" s="436"/>
      <c r="EB22" s="436"/>
      <c r="EC22" s="436"/>
      <c r="ED22" s="436"/>
      <c r="EE22" s="436"/>
      <c r="EF22" s="436"/>
    </row>
    <row r="23" s="9" customFormat="true" ht="15" hidden="false" customHeight="true" outlineLevel="0" collapsed="false">
      <c r="A23" s="47"/>
      <c r="B23" s="438" t="s">
        <v>39</v>
      </c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439" t="s">
        <v>32</v>
      </c>
      <c r="BB23" s="439"/>
      <c r="BC23" s="439"/>
      <c r="BD23" s="439"/>
      <c r="BE23" s="439"/>
      <c r="BF23" s="439"/>
      <c r="BG23" s="439"/>
      <c r="BH23" s="439"/>
      <c r="BI23" s="439"/>
      <c r="BJ23" s="439"/>
      <c r="BK23" s="439"/>
      <c r="BL23" s="439"/>
      <c r="BM23" s="439"/>
      <c r="BN23" s="439"/>
      <c r="BO23" s="439"/>
      <c r="BP23" s="439"/>
      <c r="BQ23" s="439"/>
      <c r="BR23" s="439"/>
      <c r="BS23" s="439"/>
      <c r="BT23" s="439"/>
      <c r="BU23" s="439"/>
      <c r="BV23" s="439"/>
      <c r="BW23" s="439"/>
      <c r="BX23" s="439"/>
      <c r="BY23" s="439"/>
      <c r="BZ23" s="439"/>
      <c r="CA23" s="439"/>
      <c r="CB23" s="439"/>
      <c r="CC23" s="440" t="s">
        <v>32</v>
      </c>
      <c r="CD23" s="440"/>
      <c r="CE23" s="440"/>
      <c r="CF23" s="440"/>
      <c r="CG23" s="440"/>
      <c r="CH23" s="440"/>
      <c r="CI23" s="440"/>
      <c r="CJ23" s="440"/>
      <c r="CK23" s="440"/>
      <c r="CL23" s="440"/>
      <c r="CM23" s="440"/>
      <c r="CN23" s="440"/>
      <c r="CO23" s="440"/>
      <c r="CP23" s="440"/>
      <c r="CQ23" s="440"/>
      <c r="CR23" s="440"/>
      <c r="CS23" s="440"/>
      <c r="CT23" s="440"/>
      <c r="CU23" s="440"/>
      <c r="CV23" s="440"/>
      <c r="CW23" s="440"/>
      <c r="CX23" s="440"/>
      <c r="CY23" s="440"/>
      <c r="CZ23" s="440"/>
      <c r="DA23" s="440"/>
      <c r="DB23" s="440"/>
      <c r="DC23" s="440"/>
      <c r="DD23" s="440"/>
      <c r="DE23" s="441" t="s">
        <v>32</v>
      </c>
      <c r="DF23" s="441"/>
      <c r="DG23" s="441"/>
      <c r="DH23" s="441"/>
      <c r="DI23" s="441"/>
      <c r="DJ23" s="441"/>
      <c r="DK23" s="441"/>
      <c r="DL23" s="441"/>
      <c r="DM23" s="441"/>
      <c r="DN23" s="441"/>
      <c r="DO23" s="441"/>
      <c r="DP23" s="441"/>
      <c r="DQ23" s="441"/>
      <c r="DR23" s="441"/>
      <c r="DS23" s="441"/>
      <c r="DT23" s="441"/>
      <c r="DU23" s="441"/>
      <c r="DV23" s="441"/>
      <c r="DW23" s="441"/>
      <c r="DX23" s="441"/>
      <c r="DY23" s="441"/>
      <c r="DZ23" s="441"/>
      <c r="EA23" s="441"/>
      <c r="EB23" s="441"/>
      <c r="EC23" s="441"/>
      <c r="ED23" s="441"/>
      <c r="EE23" s="441"/>
      <c r="EF23" s="441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C13:DD13"/>
    <mergeCell ref="DE13:EF13"/>
    <mergeCell ref="BI14:BL14"/>
    <mergeCell ref="BM14:BP14"/>
    <mergeCell ref="CJ14:CM14"/>
    <mergeCell ref="CN14:CS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T7" activeCellId="0" sqref="BT7:DM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158" customFormat="true" ht="14.25" hidden="false" customHeight="true" outlineLevel="0" collapsed="false">
      <c r="FG1" s="159" t="s">
        <v>259</v>
      </c>
    </row>
    <row r="2" s="269" customFormat="true" ht="15" hidden="false" customHeight="true" outlineLevel="0" collapsed="false">
      <c r="A2" s="160" t="s">
        <v>26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</row>
    <row r="3" customFormat="false" ht="9" hidden="false" customHeight="true" outlineLevel="0" collapsed="false"/>
    <row r="4" s="206" customFormat="true" ht="18" hidden="false" customHeight="true" outlineLevel="0" collapsed="false">
      <c r="A4" s="209" t="s">
        <v>14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 t="s">
        <v>15</v>
      </c>
      <c r="BL4" s="209"/>
      <c r="BM4" s="209"/>
      <c r="BN4" s="209"/>
      <c r="BO4" s="209"/>
      <c r="BP4" s="209"/>
      <c r="BQ4" s="209"/>
      <c r="BR4" s="209"/>
      <c r="BS4" s="209"/>
      <c r="BT4" s="242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243" t="s">
        <v>106</v>
      </c>
      <c r="CJ4" s="243"/>
      <c r="CK4" s="243"/>
      <c r="CL4" s="243"/>
      <c r="CM4" s="243"/>
      <c r="CN4" s="243"/>
      <c r="CO4" s="63" t="s">
        <v>30</v>
      </c>
      <c r="CP4" s="63"/>
      <c r="CQ4" s="63"/>
      <c r="CR4" s="63"/>
      <c r="CS4" s="63"/>
      <c r="CT4" s="63"/>
      <c r="CU4" s="57" t="s">
        <v>107</v>
      </c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8"/>
      <c r="DN4" s="242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243" t="s">
        <v>106</v>
      </c>
      <c r="ED4" s="243"/>
      <c r="EE4" s="243"/>
      <c r="EF4" s="243"/>
      <c r="EG4" s="243"/>
      <c r="EH4" s="243"/>
      <c r="EI4" s="63" t="s">
        <v>35</v>
      </c>
      <c r="EJ4" s="63"/>
      <c r="EK4" s="63"/>
      <c r="EL4" s="63"/>
      <c r="EM4" s="63"/>
      <c r="EN4" s="63"/>
      <c r="EO4" s="57" t="s">
        <v>45</v>
      </c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8"/>
    </row>
    <row r="5" s="206" customFormat="true" ht="9.7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61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4"/>
      <c r="DN5" s="61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4"/>
    </row>
    <row r="6" s="206" customFormat="true" ht="15" hidden="false" customHeight="true" outlineLevel="0" collapsed="false">
      <c r="A6" s="442"/>
      <c r="B6" s="443" t="s">
        <v>261</v>
      </c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3"/>
      <c r="AX6" s="443"/>
      <c r="AY6" s="443"/>
      <c r="AZ6" s="443"/>
      <c r="BA6" s="443"/>
      <c r="BB6" s="443"/>
      <c r="BC6" s="443"/>
      <c r="BD6" s="443"/>
      <c r="BE6" s="443"/>
      <c r="BF6" s="443"/>
      <c r="BG6" s="443"/>
      <c r="BH6" s="443"/>
      <c r="BI6" s="443"/>
      <c r="BJ6" s="443"/>
      <c r="BK6" s="444" t="n">
        <v>5900</v>
      </c>
      <c r="BL6" s="444"/>
      <c r="BM6" s="444"/>
      <c r="BN6" s="444"/>
      <c r="BO6" s="444"/>
      <c r="BP6" s="444"/>
      <c r="BQ6" s="444"/>
      <c r="BR6" s="444"/>
      <c r="BS6" s="444"/>
      <c r="BT6" s="246" t="s">
        <v>32</v>
      </c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7" t="s">
        <v>32</v>
      </c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</row>
    <row r="7" s="206" customFormat="true" ht="15" hidden="false" customHeight="true" outlineLevel="0" collapsed="false">
      <c r="A7" s="271"/>
      <c r="B7" s="445" t="s">
        <v>37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4" t="n">
        <v>5901</v>
      </c>
      <c r="BL7" s="444"/>
      <c r="BM7" s="444"/>
      <c r="BN7" s="444"/>
      <c r="BO7" s="444"/>
      <c r="BP7" s="444"/>
      <c r="BQ7" s="444"/>
      <c r="BR7" s="444"/>
      <c r="BS7" s="444"/>
      <c r="BT7" s="250" t="s">
        <v>32</v>
      </c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1" t="s">
        <v>32</v>
      </c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</row>
    <row r="8" s="206" customFormat="true" ht="15" hidden="false" customHeight="true" outlineLevel="0" collapsed="false">
      <c r="A8" s="377"/>
      <c r="B8" s="379" t="s">
        <v>262</v>
      </c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444"/>
      <c r="BL8" s="444"/>
      <c r="BM8" s="444"/>
      <c r="BN8" s="444"/>
      <c r="BO8" s="444"/>
      <c r="BP8" s="444"/>
      <c r="BQ8" s="444"/>
      <c r="BR8" s="444"/>
      <c r="BS8" s="444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</row>
    <row r="9" s="206" customFormat="true" ht="15" hidden="false" customHeight="true" outlineLevel="0" collapsed="false">
      <c r="A9" s="442"/>
      <c r="B9" s="443" t="s">
        <v>263</v>
      </c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  <c r="AV9" s="443"/>
      <c r="AW9" s="443"/>
      <c r="AX9" s="443"/>
      <c r="AY9" s="443"/>
      <c r="AZ9" s="443"/>
      <c r="BA9" s="443"/>
      <c r="BB9" s="443"/>
      <c r="BC9" s="443"/>
      <c r="BD9" s="443"/>
      <c r="BE9" s="443"/>
      <c r="BF9" s="443"/>
      <c r="BG9" s="443"/>
      <c r="BH9" s="443"/>
      <c r="BI9" s="443"/>
      <c r="BJ9" s="443"/>
      <c r="BK9" s="444" t="n">
        <v>5905</v>
      </c>
      <c r="BL9" s="444"/>
      <c r="BM9" s="444"/>
      <c r="BN9" s="444"/>
      <c r="BO9" s="444"/>
      <c r="BP9" s="444"/>
      <c r="BQ9" s="444"/>
      <c r="BR9" s="444"/>
      <c r="BS9" s="444"/>
      <c r="BT9" s="267" t="s">
        <v>32</v>
      </c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8" t="s">
        <v>32</v>
      </c>
      <c r="DO9" s="268"/>
      <c r="DP9" s="268"/>
      <c r="DQ9" s="268"/>
      <c r="DR9" s="268"/>
      <c r="DS9" s="268"/>
      <c r="DT9" s="268"/>
      <c r="DU9" s="268"/>
      <c r="DV9" s="268"/>
      <c r="DW9" s="268"/>
      <c r="DX9" s="268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8"/>
      <c r="EN9" s="268"/>
      <c r="EO9" s="268"/>
      <c r="EP9" s="268"/>
      <c r="EQ9" s="268"/>
      <c r="ER9" s="268"/>
      <c r="ES9" s="268"/>
      <c r="ET9" s="268"/>
      <c r="EU9" s="268"/>
      <c r="EV9" s="268"/>
      <c r="EW9" s="268"/>
      <c r="EX9" s="268"/>
      <c r="EY9" s="268"/>
      <c r="EZ9" s="268"/>
      <c r="FA9" s="268"/>
      <c r="FB9" s="268"/>
      <c r="FC9" s="268"/>
      <c r="FD9" s="268"/>
      <c r="FE9" s="268"/>
      <c r="FF9" s="268"/>
      <c r="FG9" s="268"/>
    </row>
    <row r="10" s="158" customFormat="true" ht="21" hidden="false" customHeight="true" outlineLevel="0" collapsed="false">
      <c r="A10" s="330"/>
      <c r="BJ10" s="446"/>
      <c r="BK10" s="249"/>
      <c r="BL10" s="249"/>
      <c r="BM10" s="249"/>
      <c r="BN10" s="249"/>
      <c r="BO10" s="249"/>
      <c r="BP10" s="249"/>
      <c r="BQ10" s="249"/>
      <c r="BR10" s="249"/>
      <c r="BS10" s="249"/>
      <c r="BT10" s="447" t="s">
        <v>17</v>
      </c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  <c r="CQ10" s="448" t="s">
        <v>264</v>
      </c>
      <c r="CR10" s="448"/>
      <c r="CS10" s="448"/>
      <c r="CT10" s="448"/>
      <c r="CU10" s="448"/>
      <c r="CV10" s="448"/>
      <c r="CW10" s="448"/>
      <c r="CX10" s="448"/>
      <c r="CY10" s="448"/>
      <c r="CZ10" s="448"/>
      <c r="DA10" s="448"/>
      <c r="DB10" s="448"/>
      <c r="DC10" s="448"/>
      <c r="DD10" s="448"/>
      <c r="DE10" s="448"/>
      <c r="DF10" s="448"/>
      <c r="DG10" s="448"/>
      <c r="DH10" s="448"/>
      <c r="DI10" s="448"/>
      <c r="DJ10" s="448"/>
      <c r="DK10" s="448"/>
      <c r="DL10" s="448"/>
      <c r="DM10" s="448"/>
      <c r="DN10" s="449" t="s">
        <v>265</v>
      </c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  <c r="EJ10" s="449"/>
      <c r="EK10" s="450" t="s">
        <v>266</v>
      </c>
      <c r="EL10" s="450"/>
      <c r="EM10" s="450"/>
      <c r="EN10" s="450"/>
      <c r="EO10" s="450"/>
      <c r="EP10" s="450"/>
      <c r="EQ10" s="450"/>
      <c r="ER10" s="450"/>
      <c r="ES10" s="450"/>
      <c r="ET10" s="450"/>
      <c r="EU10" s="450"/>
      <c r="EV10" s="450"/>
      <c r="EW10" s="450"/>
      <c r="EX10" s="450"/>
      <c r="EY10" s="450"/>
      <c r="EZ10" s="450"/>
      <c r="FA10" s="450"/>
      <c r="FB10" s="450"/>
      <c r="FC10" s="450"/>
      <c r="FD10" s="450"/>
      <c r="FE10" s="450"/>
      <c r="FF10" s="450"/>
      <c r="FG10" s="450"/>
    </row>
    <row r="11" s="206" customFormat="true" ht="27" hidden="false" customHeight="true" outlineLevel="0" collapsed="false">
      <c r="A11" s="277"/>
      <c r="B11" s="206" t="s">
        <v>267</v>
      </c>
      <c r="AM11" s="207" t="n">
        <v>20</v>
      </c>
      <c r="AN11" s="207"/>
      <c r="AO11" s="207"/>
      <c r="AP11" s="207"/>
      <c r="AQ11" s="278" t="s">
        <v>30</v>
      </c>
      <c r="AR11" s="278"/>
      <c r="AS11" s="278"/>
      <c r="AT11" s="278"/>
      <c r="AU11" s="278"/>
      <c r="AV11" s="278"/>
      <c r="AW11" s="206" t="s">
        <v>107</v>
      </c>
      <c r="BJ11" s="279"/>
      <c r="BK11" s="451" t="n">
        <v>5910</v>
      </c>
      <c r="BL11" s="451"/>
      <c r="BM11" s="451"/>
      <c r="BN11" s="451"/>
      <c r="BO11" s="451"/>
      <c r="BP11" s="451"/>
      <c r="BQ11" s="451"/>
      <c r="BR11" s="451"/>
      <c r="BS11" s="451"/>
      <c r="BT11" s="452" t="s">
        <v>32</v>
      </c>
      <c r="BU11" s="452"/>
      <c r="BV11" s="452"/>
      <c r="BW11" s="452"/>
      <c r="BX11" s="452"/>
      <c r="BY11" s="452"/>
      <c r="BZ11" s="452"/>
      <c r="CA11" s="452"/>
      <c r="CB11" s="452"/>
      <c r="CC11" s="452"/>
      <c r="CD11" s="452"/>
      <c r="CE11" s="452"/>
      <c r="CF11" s="452"/>
      <c r="CG11" s="452"/>
      <c r="CH11" s="452"/>
      <c r="CI11" s="452"/>
      <c r="CJ11" s="452"/>
      <c r="CK11" s="452"/>
      <c r="CL11" s="452"/>
      <c r="CM11" s="452"/>
      <c r="CN11" s="452"/>
      <c r="CO11" s="452"/>
      <c r="CP11" s="452"/>
      <c r="CQ11" s="453" t="s">
        <v>32</v>
      </c>
      <c r="CR11" s="453"/>
      <c r="CS11" s="453"/>
      <c r="CT11" s="453"/>
      <c r="CU11" s="453"/>
      <c r="CV11" s="453"/>
      <c r="CW11" s="453"/>
      <c r="CX11" s="453"/>
      <c r="CY11" s="453"/>
      <c r="CZ11" s="453"/>
      <c r="DA11" s="453"/>
      <c r="DB11" s="453"/>
      <c r="DC11" s="453"/>
      <c r="DD11" s="453"/>
      <c r="DE11" s="453"/>
      <c r="DF11" s="453"/>
      <c r="DG11" s="453"/>
      <c r="DH11" s="453"/>
      <c r="DI11" s="453"/>
      <c r="DJ11" s="453"/>
      <c r="DK11" s="453"/>
      <c r="DL11" s="453"/>
      <c r="DM11" s="453"/>
      <c r="DN11" s="454" t="s">
        <v>33</v>
      </c>
      <c r="DO11" s="454"/>
      <c r="DP11" s="455" t="s">
        <v>32</v>
      </c>
      <c r="DQ11" s="455"/>
      <c r="DR11" s="455"/>
      <c r="DS11" s="455"/>
      <c r="DT11" s="455"/>
      <c r="DU11" s="455"/>
      <c r="DV11" s="455"/>
      <c r="DW11" s="455"/>
      <c r="DX11" s="455"/>
      <c r="DY11" s="455"/>
      <c r="DZ11" s="455"/>
      <c r="EA11" s="455"/>
      <c r="EB11" s="455"/>
      <c r="EC11" s="455"/>
      <c r="ED11" s="455"/>
      <c r="EE11" s="455"/>
      <c r="EF11" s="455"/>
      <c r="EG11" s="455"/>
      <c r="EH11" s="455"/>
      <c r="EI11" s="456" t="s">
        <v>34</v>
      </c>
      <c r="EJ11" s="456"/>
      <c r="EK11" s="457" t="s">
        <v>32</v>
      </c>
      <c r="EL11" s="457"/>
      <c r="EM11" s="457"/>
      <c r="EN11" s="457"/>
      <c r="EO11" s="457"/>
      <c r="EP11" s="457"/>
      <c r="EQ11" s="457"/>
      <c r="ER11" s="457"/>
      <c r="ES11" s="457"/>
      <c r="ET11" s="457"/>
      <c r="EU11" s="457"/>
      <c r="EV11" s="457"/>
      <c r="EW11" s="457"/>
      <c r="EX11" s="457"/>
      <c r="EY11" s="457"/>
      <c r="EZ11" s="457"/>
      <c r="FA11" s="457"/>
      <c r="FB11" s="457"/>
      <c r="FC11" s="457"/>
      <c r="FD11" s="457"/>
      <c r="FE11" s="457"/>
      <c r="FF11" s="457"/>
      <c r="FG11" s="457"/>
    </row>
    <row r="12" s="206" customFormat="true" ht="3" hidden="false" customHeight="true" outlineLevel="0" collapsed="false">
      <c r="A12" s="277"/>
      <c r="AM12" s="207"/>
      <c r="AN12" s="207"/>
      <c r="AO12" s="207"/>
      <c r="AP12" s="207"/>
      <c r="AQ12" s="458"/>
      <c r="AR12" s="458"/>
      <c r="AS12" s="458"/>
      <c r="AT12" s="458"/>
      <c r="AU12" s="458"/>
      <c r="AV12" s="458"/>
      <c r="BJ12" s="279"/>
      <c r="BK12" s="459"/>
      <c r="BL12" s="460"/>
      <c r="BM12" s="460"/>
      <c r="BN12" s="460"/>
      <c r="BO12" s="460"/>
      <c r="BP12" s="460"/>
      <c r="BQ12" s="460"/>
      <c r="BR12" s="460"/>
      <c r="BS12" s="461"/>
      <c r="BT12" s="462" t="s">
        <v>32</v>
      </c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463"/>
      <c r="CQ12" s="464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463"/>
      <c r="DN12" s="377"/>
      <c r="DO12" s="378"/>
      <c r="DP12" s="378"/>
      <c r="DQ12" s="378"/>
      <c r="DR12" s="378"/>
      <c r="DS12" s="378"/>
      <c r="DT12" s="378"/>
      <c r="DU12" s="378"/>
      <c r="DV12" s="378"/>
      <c r="DW12" s="378"/>
      <c r="DX12" s="378"/>
      <c r="DY12" s="378"/>
      <c r="DZ12" s="378"/>
      <c r="EA12" s="378"/>
      <c r="EB12" s="378"/>
      <c r="EC12" s="378"/>
      <c r="ED12" s="378"/>
      <c r="EE12" s="378"/>
      <c r="EF12" s="378"/>
      <c r="EG12" s="378"/>
      <c r="EH12" s="378"/>
      <c r="EI12" s="378"/>
      <c r="EJ12" s="379"/>
      <c r="EK12" s="464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465"/>
    </row>
    <row r="13" s="206" customFormat="true" ht="16.5" hidden="false" customHeight="true" outlineLevel="0" collapsed="false">
      <c r="A13" s="277"/>
      <c r="AM13" s="207" t="n">
        <v>20</v>
      </c>
      <c r="AN13" s="207"/>
      <c r="AO13" s="207"/>
      <c r="AP13" s="207"/>
      <c r="AQ13" s="278" t="s">
        <v>35</v>
      </c>
      <c r="AR13" s="278"/>
      <c r="AS13" s="278"/>
      <c r="AT13" s="278"/>
      <c r="AU13" s="278"/>
      <c r="AV13" s="278"/>
      <c r="AW13" s="206" t="s">
        <v>45</v>
      </c>
      <c r="BJ13" s="279"/>
      <c r="BK13" s="451" t="n">
        <v>5920</v>
      </c>
      <c r="BL13" s="451"/>
      <c r="BM13" s="451"/>
      <c r="BN13" s="451"/>
      <c r="BO13" s="451"/>
      <c r="BP13" s="451"/>
      <c r="BQ13" s="451"/>
      <c r="BR13" s="451"/>
      <c r="BS13" s="451"/>
      <c r="BT13" s="284" t="s">
        <v>32</v>
      </c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76" t="s">
        <v>32</v>
      </c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466" t="s">
        <v>33</v>
      </c>
      <c r="DO13" s="466"/>
      <c r="DP13" s="467" t="s">
        <v>32</v>
      </c>
      <c r="DQ13" s="467"/>
      <c r="DR13" s="467"/>
      <c r="DS13" s="467"/>
      <c r="DT13" s="467"/>
      <c r="DU13" s="467"/>
      <c r="DV13" s="467"/>
      <c r="DW13" s="467"/>
      <c r="DX13" s="467"/>
      <c r="DY13" s="467"/>
      <c r="DZ13" s="467"/>
      <c r="EA13" s="467"/>
      <c r="EB13" s="467"/>
      <c r="EC13" s="467"/>
      <c r="ED13" s="467"/>
      <c r="EE13" s="467"/>
      <c r="EF13" s="467"/>
      <c r="EG13" s="467"/>
      <c r="EH13" s="467"/>
      <c r="EI13" s="275" t="s">
        <v>34</v>
      </c>
      <c r="EJ13" s="275"/>
      <c r="EK13" s="285" t="s">
        <v>32</v>
      </c>
      <c r="EL13" s="285"/>
      <c r="EM13" s="285"/>
      <c r="EN13" s="285"/>
      <c r="EO13" s="285"/>
      <c r="EP13" s="285"/>
      <c r="EQ13" s="285"/>
      <c r="ER13" s="285"/>
      <c r="ES13" s="285"/>
      <c r="ET13" s="285"/>
      <c r="EU13" s="285"/>
      <c r="EV13" s="285"/>
      <c r="EW13" s="285"/>
      <c r="EX13" s="285"/>
      <c r="EY13" s="285"/>
      <c r="EZ13" s="285"/>
      <c r="FA13" s="285"/>
      <c r="FB13" s="285"/>
      <c r="FC13" s="285"/>
      <c r="FD13" s="285"/>
      <c r="FE13" s="285"/>
      <c r="FF13" s="285"/>
      <c r="FG13" s="285"/>
    </row>
    <row r="14" s="206" customFormat="true" ht="3" hidden="false" customHeight="true" outlineLevel="0" collapsed="false">
      <c r="A14" s="277"/>
      <c r="AM14" s="207"/>
      <c r="AN14" s="207"/>
      <c r="AO14" s="207"/>
      <c r="AP14" s="207"/>
      <c r="AQ14" s="458"/>
      <c r="AR14" s="458"/>
      <c r="AS14" s="458"/>
      <c r="AT14" s="458"/>
      <c r="AU14" s="458"/>
      <c r="AV14" s="458"/>
      <c r="BJ14" s="279"/>
      <c r="BK14" s="459"/>
      <c r="BL14" s="460"/>
      <c r="BM14" s="460"/>
      <c r="BN14" s="460"/>
      <c r="BO14" s="460"/>
      <c r="BP14" s="460"/>
      <c r="BQ14" s="460"/>
      <c r="BR14" s="460"/>
      <c r="BS14" s="461"/>
      <c r="BT14" s="462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463"/>
      <c r="CQ14" s="464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463"/>
      <c r="DN14" s="377"/>
      <c r="DO14" s="378"/>
      <c r="DP14" s="378"/>
      <c r="DQ14" s="378"/>
      <c r="DR14" s="378"/>
      <c r="DS14" s="378"/>
      <c r="DT14" s="378"/>
      <c r="DU14" s="378"/>
      <c r="DV14" s="378"/>
      <c r="DW14" s="378"/>
      <c r="DX14" s="378"/>
      <c r="DY14" s="378"/>
      <c r="DZ14" s="378"/>
      <c r="EA14" s="378"/>
      <c r="EB14" s="378"/>
      <c r="EC14" s="378"/>
      <c r="ED14" s="378"/>
      <c r="EE14" s="378"/>
      <c r="EF14" s="378"/>
      <c r="EG14" s="378"/>
      <c r="EH14" s="378"/>
      <c r="EI14" s="378"/>
      <c r="EJ14" s="379"/>
      <c r="EK14" s="464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465"/>
    </row>
    <row r="15" s="206" customFormat="true" ht="18" hidden="false" customHeight="true" outlineLevel="0" collapsed="false">
      <c r="A15" s="277"/>
      <c r="B15" s="468" t="s">
        <v>37</v>
      </c>
      <c r="BJ15" s="279"/>
      <c r="BK15" s="451"/>
      <c r="BL15" s="451"/>
      <c r="BM15" s="451"/>
      <c r="BN15" s="451"/>
      <c r="BO15" s="451"/>
      <c r="BP15" s="451"/>
      <c r="BQ15" s="451"/>
      <c r="BR15" s="451"/>
      <c r="BS15" s="451"/>
      <c r="BT15" s="284" t="s">
        <v>32</v>
      </c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76" t="s">
        <v>32</v>
      </c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466" t="s">
        <v>33</v>
      </c>
      <c r="DO15" s="466"/>
      <c r="DP15" s="467" t="s">
        <v>32</v>
      </c>
      <c r="DQ15" s="467"/>
      <c r="DR15" s="467"/>
      <c r="DS15" s="467"/>
      <c r="DT15" s="467"/>
      <c r="DU15" s="467"/>
      <c r="DV15" s="467"/>
      <c r="DW15" s="467"/>
      <c r="DX15" s="467"/>
      <c r="DY15" s="467"/>
      <c r="DZ15" s="467"/>
      <c r="EA15" s="467"/>
      <c r="EB15" s="467"/>
      <c r="EC15" s="467"/>
      <c r="ED15" s="467"/>
      <c r="EE15" s="467"/>
      <c r="EF15" s="467"/>
      <c r="EG15" s="467"/>
      <c r="EH15" s="467"/>
      <c r="EI15" s="275" t="s">
        <v>34</v>
      </c>
      <c r="EJ15" s="275"/>
      <c r="EK15" s="285" t="s">
        <v>32</v>
      </c>
      <c r="EL15" s="285"/>
      <c r="EM15" s="285"/>
      <c r="EN15" s="285"/>
      <c r="EO15" s="285"/>
      <c r="EP15" s="285"/>
      <c r="EQ15" s="285"/>
      <c r="ER15" s="285"/>
      <c r="ES15" s="285"/>
      <c r="ET15" s="285"/>
      <c r="EU15" s="285"/>
      <c r="EV15" s="285"/>
      <c r="EW15" s="285"/>
      <c r="EX15" s="285"/>
      <c r="EY15" s="285"/>
      <c r="EZ15" s="285"/>
      <c r="FA15" s="285"/>
      <c r="FB15" s="285"/>
      <c r="FC15" s="285"/>
      <c r="FD15" s="285"/>
      <c r="FE15" s="285"/>
      <c r="FF15" s="285"/>
      <c r="FG15" s="285"/>
    </row>
    <row r="16" s="206" customFormat="true" ht="15" hidden="false" customHeight="true" outlineLevel="0" collapsed="false">
      <c r="A16" s="277"/>
      <c r="B16" s="469" t="s">
        <v>268</v>
      </c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207" t="n">
        <v>20</v>
      </c>
      <c r="AN16" s="207"/>
      <c r="AO16" s="207"/>
      <c r="AP16" s="207"/>
      <c r="AQ16" s="278" t="s">
        <v>30</v>
      </c>
      <c r="AR16" s="278"/>
      <c r="AS16" s="278"/>
      <c r="AT16" s="278"/>
      <c r="AU16" s="278"/>
      <c r="AV16" s="278"/>
      <c r="AW16" s="206" t="s">
        <v>107</v>
      </c>
      <c r="BJ16" s="279"/>
      <c r="BK16" s="451"/>
      <c r="BL16" s="451"/>
      <c r="BM16" s="451"/>
      <c r="BN16" s="451"/>
      <c r="BO16" s="451"/>
      <c r="BP16" s="451"/>
      <c r="BQ16" s="451"/>
      <c r="BR16" s="451"/>
      <c r="BS16" s="451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466"/>
      <c r="DO16" s="466"/>
      <c r="DP16" s="467"/>
      <c r="DQ16" s="467"/>
      <c r="DR16" s="467"/>
      <c r="DS16" s="467"/>
      <c r="DT16" s="467"/>
      <c r="DU16" s="467"/>
      <c r="DV16" s="467"/>
      <c r="DW16" s="467"/>
      <c r="DX16" s="467"/>
      <c r="DY16" s="467"/>
      <c r="DZ16" s="467"/>
      <c r="EA16" s="467"/>
      <c r="EB16" s="467"/>
      <c r="EC16" s="467"/>
      <c r="ED16" s="467"/>
      <c r="EE16" s="467"/>
      <c r="EF16" s="467"/>
      <c r="EG16" s="467"/>
      <c r="EH16" s="467"/>
      <c r="EI16" s="275"/>
      <c r="EJ16" s="275"/>
      <c r="EK16" s="285"/>
      <c r="EL16" s="285"/>
      <c r="EM16" s="285"/>
      <c r="EN16" s="285"/>
      <c r="EO16" s="285"/>
      <c r="EP16" s="285"/>
      <c r="EQ16" s="285"/>
      <c r="ER16" s="285"/>
      <c r="ES16" s="285"/>
      <c r="ET16" s="285"/>
      <c r="EU16" s="285"/>
      <c r="EV16" s="285"/>
      <c r="EW16" s="285"/>
      <c r="EX16" s="285"/>
      <c r="EY16" s="285"/>
      <c r="EZ16" s="285"/>
      <c r="FA16" s="285"/>
      <c r="FB16" s="285"/>
      <c r="FC16" s="285"/>
      <c r="FD16" s="285"/>
      <c r="FE16" s="285"/>
      <c r="FF16" s="285"/>
      <c r="FG16" s="285"/>
    </row>
    <row r="17" s="206" customFormat="true" ht="3" hidden="false" customHeight="true" outlineLevel="0" collapsed="false">
      <c r="A17" s="277"/>
      <c r="B17" s="469"/>
      <c r="AM17" s="207"/>
      <c r="AN17" s="207"/>
      <c r="AO17" s="207"/>
      <c r="AP17" s="207"/>
      <c r="AQ17" s="458"/>
      <c r="AR17" s="458"/>
      <c r="AS17" s="458"/>
      <c r="AT17" s="458"/>
      <c r="AU17" s="458"/>
      <c r="AV17" s="458"/>
      <c r="BJ17" s="279"/>
      <c r="BK17" s="459"/>
      <c r="BL17" s="460"/>
      <c r="BM17" s="460"/>
      <c r="BN17" s="460"/>
      <c r="BO17" s="460"/>
      <c r="BP17" s="460"/>
      <c r="BQ17" s="460"/>
      <c r="BR17" s="460"/>
      <c r="BS17" s="461"/>
      <c r="BT17" s="462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463"/>
      <c r="CQ17" s="464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463"/>
      <c r="DN17" s="377"/>
      <c r="DO17" s="378"/>
      <c r="DP17" s="378"/>
      <c r="DQ17" s="378"/>
      <c r="DR17" s="378"/>
      <c r="DS17" s="378"/>
      <c r="DT17" s="378"/>
      <c r="DU17" s="378"/>
      <c r="DV17" s="378"/>
      <c r="DW17" s="378"/>
      <c r="DX17" s="378"/>
      <c r="DY17" s="378"/>
      <c r="DZ17" s="378"/>
      <c r="EA17" s="378"/>
      <c r="EB17" s="378"/>
      <c r="EC17" s="378"/>
      <c r="ED17" s="378"/>
      <c r="EE17" s="378"/>
      <c r="EF17" s="378"/>
      <c r="EG17" s="378"/>
      <c r="EH17" s="378"/>
      <c r="EI17" s="378"/>
      <c r="EJ17" s="379"/>
      <c r="EK17" s="464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465"/>
    </row>
    <row r="18" s="206" customFormat="true" ht="18" hidden="false" customHeight="true" outlineLevel="0" collapsed="false">
      <c r="A18" s="277"/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207" t="n">
        <v>20</v>
      </c>
      <c r="AN18" s="207"/>
      <c r="AO18" s="207"/>
      <c r="AP18" s="207"/>
      <c r="AQ18" s="278" t="s">
        <v>35</v>
      </c>
      <c r="AR18" s="278"/>
      <c r="AS18" s="278"/>
      <c r="AT18" s="278"/>
      <c r="AU18" s="278"/>
      <c r="AV18" s="278"/>
      <c r="AW18" s="206" t="s">
        <v>45</v>
      </c>
      <c r="BJ18" s="279"/>
      <c r="BK18" s="451"/>
      <c r="BL18" s="451"/>
      <c r="BM18" s="451"/>
      <c r="BN18" s="451"/>
      <c r="BO18" s="451"/>
      <c r="BP18" s="451"/>
      <c r="BQ18" s="451"/>
      <c r="BR18" s="451"/>
      <c r="BS18" s="451"/>
      <c r="BT18" s="471" t="s">
        <v>32</v>
      </c>
      <c r="BU18" s="471"/>
      <c r="BV18" s="471"/>
      <c r="BW18" s="471"/>
      <c r="BX18" s="471"/>
      <c r="BY18" s="471"/>
      <c r="BZ18" s="471"/>
      <c r="CA18" s="471"/>
      <c r="CB18" s="471"/>
      <c r="CC18" s="471"/>
      <c r="CD18" s="471"/>
      <c r="CE18" s="471"/>
      <c r="CF18" s="471"/>
      <c r="CG18" s="471"/>
      <c r="CH18" s="471"/>
      <c r="CI18" s="471"/>
      <c r="CJ18" s="471"/>
      <c r="CK18" s="471"/>
      <c r="CL18" s="471"/>
      <c r="CM18" s="471"/>
      <c r="CN18" s="471"/>
      <c r="CO18" s="471"/>
      <c r="CP18" s="471"/>
      <c r="CQ18" s="472" t="s">
        <v>32</v>
      </c>
      <c r="CR18" s="472"/>
      <c r="CS18" s="472"/>
      <c r="CT18" s="472"/>
      <c r="CU18" s="472"/>
      <c r="CV18" s="472"/>
      <c r="CW18" s="472"/>
      <c r="CX18" s="472"/>
      <c r="CY18" s="472"/>
      <c r="CZ18" s="472"/>
      <c r="DA18" s="472"/>
      <c r="DB18" s="472"/>
      <c r="DC18" s="472"/>
      <c r="DD18" s="472"/>
      <c r="DE18" s="472"/>
      <c r="DF18" s="472"/>
      <c r="DG18" s="472"/>
      <c r="DH18" s="472"/>
      <c r="DI18" s="472"/>
      <c r="DJ18" s="472"/>
      <c r="DK18" s="472"/>
      <c r="DL18" s="472"/>
      <c r="DM18" s="472"/>
      <c r="DN18" s="466" t="s">
        <v>33</v>
      </c>
      <c r="DO18" s="466"/>
      <c r="DP18" s="467" t="s">
        <v>32</v>
      </c>
      <c r="DQ18" s="467"/>
      <c r="DR18" s="467"/>
      <c r="DS18" s="467"/>
      <c r="DT18" s="467"/>
      <c r="DU18" s="467"/>
      <c r="DV18" s="467"/>
      <c r="DW18" s="467"/>
      <c r="DX18" s="467"/>
      <c r="DY18" s="467"/>
      <c r="DZ18" s="467"/>
      <c r="EA18" s="467"/>
      <c r="EB18" s="467"/>
      <c r="EC18" s="467"/>
      <c r="ED18" s="467"/>
      <c r="EE18" s="467"/>
      <c r="EF18" s="467"/>
      <c r="EG18" s="467"/>
      <c r="EH18" s="467"/>
      <c r="EI18" s="275" t="s">
        <v>34</v>
      </c>
      <c r="EJ18" s="275"/>
      <c r="EK18" s="473" t="s">
        <v>32</v>
      </c>
      <c r="EL18" s="473"/>
      <c r="EM18" s="473"/>
      <c r="EN18" s="473"/>
      <c r="EO18" s="473"/>
      <c r="EP18" s="473"/>
      <c r="EQ18" s="473"/>
      <c r="ER18" s="473"/>
      <c r="ES18" s="473"/>
      <c r="ET18" s="473"/>
      <c r="EU18" s="473"/>
      <c r="EV18" s="473"/>
      <c r="EW18" s="473"/>
      <c r="EX18" s="473"/>
      <c r="EY18" s="473"/>
      <c r="EZ18" s="473"/>
      <c r="FA18" s="473"/>
      <c r="FB18" s="473"/>
      <c r="FC18" s="473"/>
      <c r="FD18" s="473"/>
      <c r="FE18" s="473"/>
      <c r="FF18" s="473"/>
      <c r="FG18" s="473"/>
    </row>
    <row r="19" s="206" customFormat="true" ht="3" hidden="false" customHeight="true" outlineLevel="0" collapsed="false">
      <c r="A19" s="277"/>
      <c r="BJ19" s="279"/>
      <c r="BK19" s="459"/>
      <c r="BL19" s="460"/>
      <c r="BM19" s="460"/>
      <c r="BN19" s="460"/>
      <c r="BO19" s="460"/>
      <c r="BP19" s="460"/>
      <c r="BQ19" s="460"/>
      <c r="BR19" s="460"/>
      <c r="BS19" s="461"/>
      <c r="BT19" s="462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463"/>
      <c r="CQ19" s="464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463"/>
      <c r="DN19" s="377"/>
      <c r="DO19" s="378"/>
      <c r="DP19" s="378"/>
      <c r="DQ19" s="378"/>
      <c r="DR19" s="378"/>
      <c r="DS19" s="378"/>
      <c r="DT19" s="378"/>
      <c r="DU19" s="378"/>
      <c r="DV19" s="378"/>
      <c r="DW19" s="378"/>
      <c r="DX19" s="378"/>
      <c r="DY19" s="378"/>
      <c r="DZ19" s="378"/>
      <c r="EA19" s="378"/>
      <c r="EB19" s="378"/>
      <c r="EC19" s="378"/>
      <c r="ED19" s="378"/>
      <c r="EE19" s="378"/>
      <c r="EF19" s="378"/>
      <c r="EG19" s="378"/>
      <c r="EH19" s="378"/>
      <c r="EI19" s="378"/>
      <c r="EJ19" s="379"/>
      <c r="EK19" s="464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465"/>
    </row>
    <row r="20" s="158" customFormat="true" ht="18" hidden="false" customHeight="true" outlineLevel="0" collapsed="false">
      <c r="A20" s="387"/>
      <c r="B20" s="474" t="s">
        <v>39</v>
      </c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4"/>
      <c r="AT20" s="474"/>
      <c r="AU20" s="474"/>
      <c r="AV20" s="474"/>
      <c r="AW20" s="474"/>
      <c r="AX20" s="474"/>
      <c r="AY20" s="474"/>
      <c r="AZ20" s="474"/>
      <c r="BA20" s="474"/>
      <c r="BB20" s="474"/>
      <c r="BC20" s="474"/>
      <c r="BD20" s="474"/>
      <c r="BE20" s="474"/>
      <c r="BF20" s="474"/>
      <c r="BG20" s="474"/>
      <c r="BH20" s="474"/>
      <c r="BI20" s="474"/>
      <c r="BJ20" s="474"/>
      <c r="BK20" s="249"/>
      <c r="BL20" s="249"/>
      <c r="BM20" s="249"/>
      <c r="BN20" s="249"/>
      <c r="BO20" s="249"/>
      <c r="BP20" s="249"/>
      <c r="BQ20" s="249"/>
      <c r="BR20" s="249"/>
      <c r="BS20" s="249"/>
      <c r="BT20" s="237" t="s">
        <v>32</v>
      </c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40" t="s">
        <v>32</v>
      </c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 t="s">
        <v>32</v>
      </c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1" t="s">
        <v>32</v>
      </c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</row>
    <row r="21" s="158" customFormat="true" ht="18" hidden="false" customHeight="true" outlineLevel="0" collapsed="false"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  <c r="BI21" s="475"/>
      <c r="BJ21" s="475"/>
      <c r="BK21" s="476"/>
      <c r="BL21" s="476"/>
      <c r="BM21" s="476"/>
      <c r="BN21" s="476"/>
      <c r="BO21" s="476"/>
      <c r="BP21" s="476"/>
      <c r="BQ21" s="476"/>
      <c r="BR21" s="476"/>
      <c r="BS21" s="476"/>
      <c r="BT21" s="477"/>
      <c r="BU21" s="477"/>
      <c r="BV21" s="477"/>
      <c r="BW21" s="477"/>
      <c r="BX21" s="477"/>
      <c r="BY21" s="477"/>
      <c r="BZ21" s="477"/>
      <c r="CA21" s="477"/>
      <c r="CB21" s="477"/>
      <c r="CC21" s="477"/>
      <c r="CD21" s="477"/>
      <c r="CE21" s="477"/>
      <c r="CF21" s="477"/>
      <c r="CG21" s="477"/>
      <c r="CH21" s="477"/>
      <c r="CI21" s="477"/>
      <c r="CJ21" s="477"/>
      <c r="CK21" s="477"/>
      <c r="CL21" s="477"/>
      <c r="CM21" s="477"/>
      <c r="CN21" s="477"/>
      <c r="CO21" s="477"/>
      <c r="CP21" s="477"/>
      <c r="CQ21" s="477"/>
      <c r="CR21" s="477"/>
      <c r="CS21" s="477"/>
      <c r="CT21" s="477"/>
      <c r="CU21" s="477"/>
      <c r="CV21" s="477"/>
      <c r="CW21" s="477"/>
      <c r="CX21" s="477"/>
      <c r="CY21" s="477"/>
      <c r="CZ21" s="477"/>
      <c r="DA21" s="477"/>
      <c r="DB21" s="477"/>
      <c r="DC21" s="477"/>
      <c r="DD21" s="477"/>
      <c r="DE21" s="477"/>
      <c r="DF21" s="477"/>
      <c r="DG21" s="477"/>
      <c r="DH21" s="477"/>
      <c r="DI21" s="477"/>
      <c r="DJ21" s="477"/>
      <c r="DK21" s="477"/>
      <c r="DL21" s="477"/>
      <c r="DM21" s="477"/>
      <c r="DN21" s="477"/>
      <c r="DO21" s="477"/>
      <c r="DP21" s="477"/>
      <c r="DQ21" s="477"/>
      <c r="DR21" s="477"/>
      <c r="DS21" s="477"/>
      <c r="DT21" s="477"/>
      <c r="DU21" s="477"/>
      <c r="DV21" s="477"/>
      <c r="DW21" s="477"/>
      <c r="DX21" s="477"/>
      <c r="DY21" s="477"/>
      <c r="DZ21" s="477"/>
      <c r="EA21" s="477"/>
      <c r="EB21" s="477"/>
      <c r="EC21" s="477"/>
      <c r="ED21" s="477"/>
      <c r="EE21" s="477"/>
      <c r="EF21" s="477"/>
      <c r="EG21" s="477"/>
      <c r="EH21" s="477"/>
      <c r="EI21" s="477"/>
      <c r="EJ21" s="477"/>
      <c r="EK21" s="477"/>
      <c r="EL21" s="477"/>
      <c r="EM21" s="477"/>
      <c r="EN21" s="477"/>
      <c r="EO21" s="477"/>
      <c r="EP21" s="477"/>
      <c r="EQ21" s="477"/>
      <c r="ER21" s="477"/>
      <c r="ES21" s="477"/>
      <c r="ET21" s="477"/>
      <c r="EU21" s="477"/>
      <c r="EV21" s="477"/>
      <c r="EW21" s="477"/>
      <c r="EX21" s="477"/>
      <c r="EY21" s="477"/>
      <c r="EZ21" s="477"/>
      <c r="FA21" s="477"/>
      <c r="FB21" s="477"/>
      <c r="FC21" s="477"/>
      <c r="FD21" s="477"/>
      <c r="FE21" s="477"/>
      <c r="FF21" s="477"/>
      <c r="FG21" s="477"/>
    </row>
    <row r="22" s="158" customFormat="true" ht="18" hidden="false" customHeight="true" outlineLevel="0" collapsed="false">
      <c r="B22" s="475"/>
      <c r="C22" s="475"/>
      <c r="D22" s="475" t="s">
        <v>269</v>
      </c>
      <c r="E22" s="475"/>
      <c r="F22" s="475"/>
      <c r="G22" s="477" t="s">
        <v>270</v>
      </c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5"/>
      <c r="BJ22" s="475"/>
      <c r="BK22" s="476"/>
      <c r="BL22" s="476"/>
      <c r="BM22" s="476"/>
      <c r="BN22" s="476"/>
      <c r="BO22" s="476"/>
      <c r="BP22" s="476"/>
      <c r="BQ22" s="476"/>
      <c r="BR22" s="476"/>
      <c r="BS22" s="476"/>
      <c r="BT22" s="477"/>
      <c r="BU22" s="477"/>
      <c r="BV22" s="477"/>
      <c r="BW22" s="477"/>
      <c r="BX22" s="477" t="s">
        <v>271</v>
      </c>
      <c r="BY22" s="477"/>
      <c r="BZ22" s="477"/>
      <c r="CA22" s="477"/>
      <c r="CB22" s="477"/>
      <c r="CC22" s="477"/>
      <c r="CD22" s="477"/>
      <c r="CE22" s="477"/>
      <c r="CF22" s="477"/>
      <c r="CG22" s="477"/>
      <c r="CH22" s="477"/>
      <c r="CI22" s="477"/>
      <c r="CJ22" s="477"/>
      <c r="CK22" s="477"/>
      <c r="CL22" s="477"/>
      <c r="CM22" s="477"/>
      <c r="CN22" s="477"/>
      <c r="CO22" s="477"/>
      <c r="CP22" s="477"/>
      <c r="CQ22" s="477"/>
      <c r="CR22" s="477"/>
      <c r="CS22" s="477"/>
      <c r="CT22" s="477"/>
      <c r="CU22" s="477"/>
      <c r="CV22" s="477"/>
      <c r="CW22" s="477"/>
      <c r="CX22" s="477"/>
      <c r="CY22" s="477"/>
      <c r="CZ22" s="477"/>
      <c r="DA22" s="477"/>
      <c r="DB22" s="477"/>
      <c r="DC22" s="477"/>
      <c r="DD22" s="477"/>
      <c r="DE22" s="477"/>
      <c r="DF22" s="477"/>
      <c r="DG22" s="477"/>
      <c r="DH22" s="477"/>
      <c r="DI22" s="477"/>
      <c r="DJ22" s="477"/>
      <c r="DK22" s="477"/>
      <c r="DL22" s="477"/>
      <c r="DM22" s="477"/>
      <c r="DN22" s="477"/>
      <c r="DO22" s="477"/>
      <c r="DP22" s="477"/>
      <c r="DQ22" s="477"/>
      <c r="DR22" s="477"/>
      <c r="DS22" s="477"/>
      <c r="DT22" s="477"/>
      <c r="DU22" s="477"/>
      <c r="DV22" s="477"/>
      <c r="DW22" s="477"/>
      <c r="DX22" s="477"/>
      <c r="DY22" s="477"/>
      <c r="DZ22" s="477"/>
      <c r="EA22" s="477"/>
      <c r="EB22" s="477"/>
      <c r="EC22" s="477"/>
      <c r="ED22" s="477"/>
      <c r="EE22" s="477"/>
      <c r="EF22" s="477"/>
      <c r="EG22" s="477"/>
      <c r="EH22" s="477"/>
      <c r="EI22" s="477"/>
      <c r="EJ22" s="477"/>
      <c r="EK22" s="477"/>
      <c r="EL22" s="477"/>
      <c r="EM22" s="477"/>
      <c r="EN22" s="477"/>
      <c r="EO22" s="477"/>
      <c r="EP22" s="477"/>
      <c r="EQ22" s="477"/>
      <c r="ER22" s="477"/>
      <c r="ES22" s="477"/>
      <c r="ET22" s="477"/>
      <c r="EU22" s="477"/>
      <c r="EV22" s="477"/>
      <c r="EW22" s="477"/>
      <c r="EX22" s="477"/>
      <c r="EY22" s="477"/>
      <c r="EZ22" s="477"/>
      <c r="FA22" s="477"/>
      <c r="FB22" s="477"/>
      <c r="FC22" s="477"/>
      <c r="FD22" s="477"/>
      <c r="FE22" s="477"/>
      <c r="FF22" s="477"/>
      <c r="FG22" s="477"/>
    </row>
    <row r="23" s="206" customFormat="true" ht="15" hidden="false" customHeight="true" outlineLevel="0" collapsed="false">
      <c r="M23" s="478"/>
    </row>
    <row r="24" s="325" customFormat="true" ht="11.25" hidden="false" customHeight="true" outlineLevel="0" collapsed="false">
      <c r="E24" s="325" t="s">
        <v>272</v>
      </c>
    </row>
    <row r="25" s="325" customFormat="true" ht="11.25" hidden="false" customHeight="true" outlineLevel="0" collapsed="false">
      <c r="G25" s="325" t="s">
        <v>273</v>
      </c>
    </row>
    <row r="26" s="325" customFormat="true" ht="11.25" hidden="false" customHeight="true" outlineLevel="0" collapsed="false">
      <c r="G26" s="325" t="s">
        <v>274</v>
      </c>
    </row>
    <row r="27" s="325" customFormat="true" ht="11.25" hidden="false" customHeight="true" outlineLevel="0" collapsed="false">
      <c r="G27" s="325" t="s">
        <v>275</v>
      </c>
    </row>
    <row r="28" s="325" customFormat="true" ht="11.25" hidden="false" customHeight="true" outlineLevel="0" collapsed="false">
      <c r="G28" s="325" t="s">
        <v>276</v>
      </c>
    </row>
    <row r="29" s="325" customFormat="true" ht="11.25" hidden="false" customHeight="true" outlineLevel="0" collapsed="false">
      <c r="G29" s="325" t="s">
        <v>277</v>
      </c>
    </row>
    <row r="30" s="325" customFormat="true" ht="11.25" hidden="false" customHeight="true" outlineLevel="0" collapsed="false">
      <c r="G30" s="325" t="s">
        <v>278</v>
      </c>
    </row>
    <row r="31" s="325" customFormat="true" ht="11.25" hidden="false" customHeight="true" outlineLevel="0" collapsed="false">
      <c r="G31" s="325" t="s">
        <v>279</v>
      </c>
    </row>
    <row r="32" s="325" customFormat="true" ht="11.25" hidden="false" customHeight="true" outlineLevel="0" collapsed="false">
      <c r="I32" s="325" t="s">
        <v>280</v>
      </c>
    </row>
    <row r="33" s="325" customFormat="true" ht="11.25" hidden="false" customHeight="true" outlineLevel="0" collapsed="false">
      <c r="I33" s="325" t="s">
        <v>281</v>
      </c>
    </row>
    <row r="34" s="325" customFormat="true" ht="11.25" hidden="false" customHeight="true" outlineLevel="0" collapsed="false">
      <c r="A34" s="325" t="s">
        <v>282</v>
      </c>
    </row>
    <row r="35" s="325" customFormat="true" ht="11.25" hidden="false" customHeight="true" outlineLevel="0" collapsed="false">
      <c r="I35" s="325" t="s">
        <v>283</v>
      </c>
    </row>
    <row r="36" s="325" customFormat="true" ht="11.25" hidden="false" customHeight="true" outlineLevel="0" collapsed="false">
      <c r="A36" s="325" t="s">
        <v>284</v>
      </c>
    </row>
    <row r="37" s="325" customFormat="true" ht="11.25" hidden="false" customHeight="true" outlineLevel="0" collapsed="false">
      <c r="G37" s="325" t="s">
        <v>285</v>
      </c>
    </row>
    <row r="38" s="325" customFormat="true" ht="11.25" hidden="false" customHeight="true" outlineLevel="0" collapsed="false">
      <c r="G38" s="325" t="s">
        <v>286</v>
      </c>
    </row>
  </sheetData>
  <mergeCells count="79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  <mergeCell ref="B20:BJ20"/>
    <mergeCell ref="BK20:BS20"/>
    <mergeCell ref="BT20:CP20"/>
    <mergeCell ref="CQ20:DM20"/>
    <mergeCell ref="DN20:EJ20"/>
    <mergeCell ref="EK20:FG20"/>
    <mergeCell ref="G22:BH22"/>
    <mergeCell ref="BX22:EG22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F0618</cp:lastModifiedBy>
  <cp:lastPrinted>2012-03-26T07:40:05Z</cp:lastPrinted>
  <dcterms:modified xsi:type="dcterms:W3CDTF">2012-03-26T07:41:35Z</dcterms:modified>
  <cp:revision>0</cp:revision>
  <dc:subject/>
  <dc:title/>
</cp:coreProperties>
</file>