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2" sheetId="2" state="visible" r:id="rId3"/>
  </sheets>
  <definedNames>
    <definedName function="false" hidden="false" localSheetId="0" name="_xlnm.Print_Area" vbProcedure="false">стр1!$A$1:$D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8">
  <si>
    <t xml:space="preserve">Приложение
к Приказу Минфина РФ от 22.07.2003 № 67н</t>
  </si>
  <si>
    <t xml:space="preserve">ОТЧЕТ О ДВИЖЕНИИ ДЕНЕЖНЫХ СРЕДСТВ</t>
  </si>
  <si>
    <t xml:space="preserve">за 200</t>
  </si>
  <si>
    <t xml:space="preserve">8</t>
  </si>
  <si>
    <t xml:space="preserve"> 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2007</t>
  </si>
  <si>
    <t xml:space="preserve">12</t>
  </si>
  <si>
    <t xml:space="preserve">31</t>
  </si>
  <si>
    <t xml:space="preserve">Организация</t>
  </si>
  <si>
    <t xml:space="preserve">Открытое акционерное общество "Отделение временной эксплуатации"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</t>
  </si>
  <si>
    <t xml:space="preserve">Вид деятельности</t>
  </si>
  <si>
    <t xml:space="preserve">Промышленный железнодорожный транспорт</t>
  </si>
  <si>
    <t xml:space="preserve">по ОКВЭД</t>
  </si>
  <si>
    <t xml:space="preserve">60.10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/частная</t>
  </si>
  <si>
    <t xml:space="preserve">по ОКОПФ/ОКФС</t>
  </si>
  <si>
    <t xml:space="preserve">Единица измерения: тыс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020</t>
  </si>
  <si>
    <t xml:space="preserve">Средства, полученные от покупателей, заказчиков</t>
  </si>
  <si>
    <t xml:space="preserve">Прочие доходы</t>
  </si>
  <si>
    <t xml:space="preserve">030</t>
  </si>
  <si>
    <t xml:space="preserve">Денежные средства, направленные:</t>
  </si>
  <si>
    <t xml:space="preserve">140</t>
  </si>
  <si>
    <t xml:space="preserve">(</t>
  </si>
  <si>
    <t xml:space="preserve">)</t>
  </si>
  <si>
    <t xml:space="preserve">на оплату приобретенных товаров, работ, услуг, сырья и иных оборотных активов</t>
  </si>
  <si>
    <t xml:space="preserve">150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выдачу подотчетных сумм</t>
  </si>
  <si>
    <t xml:space="preserve">190</t>
  </si>
  <si>
    <t xml:space="preserve">на страхование </t>
  </si>
  <si>
    <t xml:space="preserve">на прочие расходы</t>
  </si>
  <si>
    <t xml:space="preserve">200</t>
  </si>
  <si>
    <t xml:space="preserve">Чистые денежные средства от текущей деятельности</t>
  </si>
  <si>
    <t xml:space="preserve">201</t>
  </si>
  <si>
    <t xml:space="preserve">Движение денежных средств по инвестиционной деятельности</t>
  </si>
  <si>
    <t xml:space="preserve">210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220</t>
  </si>
  <si>
    <t xml:space="preserve">-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80</t>
  </si>
  <si>
    <t xml:space="preserve">Погашение обязательств по финансовой аренде</t>
  </si>
  <si>
    <t xml:space="preserve">390</t>
  </si>
  <si>
    <t xml:space="preserve">Выкуп собственных акций</t>
  </si>
  <si>
    <t xml:space="preserve">400</t>
  </si>
  <si>
    <t xml:space="preserve">Чистые денежные средства от финансовой деятельности</t>
  </si>
  <si>
    <t xml:space="preserve">401</t>
  </si>
  <si>
    <t xml:space="preserve">Чистое увеличение (уменьшение) денежных средств и их эквивалентов</t>
  </si>
  <si>
    <t xml:space="preserve">402</t>
  </si>
  <si>
    <t xml:space="preserve">Остаток денежных средств на конец отчетного периода</t>
  </si>
  <si>
    <t xml:space="preserve">410</t>
  </si>
  <si>
    <t xml:space="preserve">Величина влияния изменений курса иностранной валюты по отношению к рублю</t>
  </si>
  <si>
    <t xml:space="preserve">Руководитель</t>
  </si>
  <si>
    <t xml:space="preserve">Тарасов С.И.</t>
  </si>
  <si>
    <t xml:space="preserve">Главный бухгалтер</t>
  </si>
  <si>
    <t xml:space="preserve">Брылева В.Д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9</t>
  </si>
  <si>
    <t xml:space="preserve">Средства ,полученные от покупателей и заказчиков</t>
  </si>
  <si>
    <t xml:space="preserve">Кт 62.1</t>
  </si>
  <si>
    <t xml:space="preserve">Кт 62.2</t>
  </si>
  <si>
    <t xml:space="preserve">Кт 76,5</t>
  </si>
  <si>
    <t xml:space="preserve">Итого стр.020</t>
  </si>
  <si>
    <t xml:space="preserve">Дт 50</t>
  </si>
  <si>
    <t xml:space="preserve">Дт 51</t>
  </si>
  <si>
    <t xml:space="preserve">Итого</t>
  </si>
  <si>
    <t xml:space="preserve">ОС</t>
  </si>
  <si>
    <t xml:space="preserve">Кт 60,2</t>
  </si>
  <si>
    <t xml:space="preserve">Кт 60,4</t>
  </si>
  <si>
    <t xml:space="preserve">Кт 60,44</t>
  </si>
  <si>
    <t xml:space="preserve">Кт 68,1</t>
  </si>
  <si>
    <t xml:space="preserve">Кт 69</t>
  </si>
  <si>
    <t xml:space="preserve">Кт 70</t>
  </si>
  <si>
    <t xml:space="preserve">Кт 71</t>
  </si>
  <si>
    <t xml:space="preserve">Кт 73</t>
  </si>
  <si>
    <t xml:space="preserve">Кт 91,1</t>
  </si>
  <si>
    <t xml:space="preserve">Итого стр.110</t>
  </si>
  <si>
    <t xml:space="preserve">                                                            </t>
  </si>
  <si>
    <t xml:space="preserve">Денежные средства  направленные</t>
  </si>
  <si>
    <t xml:space="preserve">Дт 60</t>
  </si>
  <si>
    <t xml:space="preserve">Дт 62,2</t>
  </si>
  <si>
    <t xml:space="preserve">Дт 68,69</t>
  </si>
  <si>
    <t xml:space="preserve">Дт 70</t>
  </si>
  <si>
    <t xml:space="preserve">Дт 71</t>
  </si>
  <si>
    <t xml:space="preserve">Дт 73</t>
  </si>
  <si>
    <t xml:space="preserve">Дт 76,5</t>
  </si>
  <si>
    <t xml:space="preserve">Дт 91,2</t>
  </si>
  <si>
    <t xml:space="preserve">Дт 76,1</t>
  </si>
  <si>
    <t xml:space="preserve">Кт 50</t>
  </si>
  <si>
    <t xml:space="preserve">Кт 51</t>
  </si>
  <si>
    <t xml:space="preserve">стр.150</t>
  </si>
  <si>
    <t xml:space="preserve">стр.190</t>
  </si>
  <si>
    <t xml:space="preserve">стр.180</t>
  </si>
  <si>
    <t xml:space="preserve">стр.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6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O71" activeCellId="0" sqref="AO7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6" t="s">
        <v>2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CL9" s="11" t="s">
        <v>24</v>
      </c>
      <c r="CM9" s="11"/>
      <c r="CN9" s="11"/>
      <c r="CO9" s="11"/>
      <c r="CP9" s="11"/>
      <c r="CQ9" s="11"/>
      <c r="CR9" s="11"/>
      <c r="CS9" s="11"/>
      <c r="CT9" s="11"/>
      <c r="CU9" s="13" t="s">
        <v>25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CI10" s="9" t="s">
        <v>27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8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CI11" s="9" t="s">
        <v>29</v>
      </c>
      <c r="CL11" s="19" t="s">
        <v>30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9" hidden="false" customHeight="true" outlineLevel="0" collapsed="false"/>
    <row r="13" customFormat="false" ht="12.7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1" t="s">
        <v>32</v>
      </c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 t="s">
        <v>33</v>
      </c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false" outlineLevel="0" collapsed="false">
      <c r="A14" s="20" t="s">
        <v>3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2" t="s">
        <v>35</v>
      </c>
      <c r="BG14" s="22"/>
      <c r="BH14" s="22"/>
      <c r="BI14" s="22"/>
      <c r="BJ14" s="22"/>
      <c r="BK14" s="22"/>
      <c r="BL14" s="22"/>
      <c r="BM14" s="22"/>
      <c r="BN14" s="22"/>
      <c r="BO14" s="22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</row>
    <row r="15" customFormat="false" ht="12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8" t="n">
        <v>2</v>
      </c>
      <c r="BG15" s="8"/>
      <c r="BH15" s="8"/>
      <c r="BI15" s="8"/>
      <c r="BJ15" s="8"/>
      <c r="BK15" s="8"/>
      <c r="BL15" s="8"/>
      <c r="BM15" s="8"/>
      <c r="BN15" s="8"/>
      <c r="BO15" s="8"/>
      <c r="BP15" s="8" t="n">
        <v>3</v>
      </c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 t="n">
        <v>4</v>
      </c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false" outlineLevel="0" collapsed="false">
      <c r="A16" s="23"/>
      <c r="B16" s="24" t="s">
        <v>3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5"/>
      <c r="BF16" s="26" t="s">
        <v>37</v>
      </c>
      <c r="BG16" s="26"/>
      <c r="BH16" s="26"/>
      <c r="BI16" s="26"/>
      <c r="BJ16" s="26"/>
      <c r="BK16" s="26"/>
      <c r="BL16" s="26"/>
      <c r="BM16" s="26"/>
      <c r="BN16" s="26"/>
      <c r="BO16" s="26"/>
      <c r="BP16" s="27" t="n">
        <v>7282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8" t="n">
        <v>17861</v>
      </c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</row>
    <row r="17" customFormat="false" ht="12.75" hidden="false" customHeight="false" outlineLevel="0" collapsed="false">
      <c r="A17" s="23"/>
      <c r="B17" s="24" t="s">
        <v>3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/>
      <c r="BF17" s="11" t="s">
        <v>39</v>
      </c>
      <c r="BG17" s="11"/>
      <c r="BH17" s="11"/>
      <c r="BI17" s="11"/>
      <c r="BJ17" s="11"/>
      <c r="BK17" s="11"/>
      <c r="BL17" s="11"/>
      <c r="BM17" s="11"/>
      <c r="BN17" s="11"/>
      <c r="BO17" s="11"/>
      <c r="BP17" s="20" t="n">
        <v>283921</v>
      </c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9" t="n">
        <v>221757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2.75" hidden="false" customHeight="false" outlineLevel="0" collapsed="false">
      <c r="A18" s="23"/>
      <c r="B18" s="25" t="s">
        <v>4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23"/>
      <c r="B19" s="25" t="s">
        <v>4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11" t="s">
        <v>42</v>
      </c>
      <c r="BG19" s="11"/>
      <c r="BH19" s="11"/>
      <c r="BI19" s="11"/>
      <c r="BJ19" s="11"/>
      <c r="BK19" s="11"/>
      <c r="BL19" s="11"/>
      <c r="BM19" s="11"/>
      <c r="BN19" s="11"/>
      <c r="BO19" s="11"/>
      <c r="BP19" s="20" t="n">
        <v>128107</v>
      </c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9" t="n">
        <v>47618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12.75" hidden="false" customHeight="false" outlineLevel="0" collapsed="false">
      <c r="A20" s="23"/>
      <c r="B20" s="25" t="s">
        <v>4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11" t="s">
        <v>44</v>
      </c>
      <c r="BG20" s="11"/>
      <c r="BH20" s="11"/>
      <c r="BI20" s="11"/>
      <c r="BJ20" s="11"/>
      <c r="BK20" s="11"/>
      <c r="BL20" s="11"/>
      <c r="BM20" s="11"/>
      <c r="BN20" s="11"/>
      <c r="BO20" s="11"/>
      <c r="BP20" s="30" t="s">
        <v>45</v>
      </c>
      <c r="BQ20" s="30"/>
      <c r="BR20" s="17" t="n">
        <v>404301</v>
      </c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31" t="s">
        <v>46</v>
      </c>
      <c r="CF20" s="31"/>
      <c r="CG20" s="30" t="s">
        <v>45</v>
      </c>
      <c r="CH20" s="30"/>
      <c r="CI20" s="17" t="n">
        <v>278091</v>
      </c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32" t="s">
        <v>46</v>
      </c>
      <c r="DC20" s="32"/>
    </row>
    <row r="21" customFormat="false" ht="26.1" hidden="false" customHeight="true" outlineLevel="0" collapsed="false">
      <c r="A21" s="23"/>
      <c r="B21" s="25"/>
      <c r="C21" s="25"/>
      <c r="D21" s="33" t="s">
        <v>47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25"/>
      <c r="BF21" s="11" t="s">
        <v>48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30" t="s">
        <v>45</v>
      </c>
      <c r="BQ21" s="30"/>
      <c r="BR21" s="17" t="n">
        <v>273887</v>
      </c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31" t="s">
        <v>46</v>
      </c>
      <c r="CF21" s="31"/>
      <c r="CG21" s="30" t="s">
        <v>45</v>
      </c>
      <c r="CH21" s="30"/>
      <c r="CI21" s="17" t="n">
        <v>177682</v>
      </c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32" t="s">
        <v>46</v>
      </c>
      <c r="DC21" s="32"/>
    </row>
    <row r="22" customFormat="false" ht="12.75" hidden="true" customHeight="true" outlineLevel="0" collapsed="false">
      <c r="BF22" s="34"/>
      <c r="BG22" s="35"/>
      <c r="BH22" s="35"/>
      <c r="BI22" s="35"/>
      <c r="BJ22" s="35"/>
      <c r="BK22" s="35"/>
      <c r="BL22" s="35"/>
      <c r="BM22" s="35"/>
      <c r="BN22" s="35"/>
      <c r="BO22" s="35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7"/>
    </row>
    <row r="23" customFormat="false" ht="12.75" hidden="false" customHeight="true" outlineLevel="0" collapsed="false">
      <c r="A23" s="23"/>
      <c r="B23" s="25"/>
      <c r="C23" s="25"/>
      <c r="D23" s="33" t="s">
        <v>4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25"/>
      <c r="BF23" s="11" t="s">
        <v>50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30" t="s">
        <v>45</v>
      </c>
      <c r="BQ23" s="30"/>
      <c r="BR23" s="17" t="n">
        <v>51941</v>
      </c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31" t="s">
        <v>46</v>
      </c>
      <c r="CF23" s="31"/>
      <c r="CG23" s="30" t="s">
        <v>45</v>
      </c>
      <c r="CH23" s="30"/>
      <c r="CI23" s="17" t="n">
        <v>38993</v>
      </c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32" t="s">
        <v>46</v>
      </c>
      <c r="DC23" s="32"/>
    </row>
    <row r="24" customFormat="false" ht="12.75" hidden="false" customHeight="true" outlineLevel="0" collapsed="false">
      <c r="A24" s="23"/>
      <c r="B24" s="25"/>
      <c r="C24" s="25"/>
      <c r="D24" s="33" t="s">
        <v>51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25"/>
      <c r="BF24" s="11" t="s">
        <v>52</v>
      </c>
      <c r="BG24" s="11"/>
      <c r="BH24" s="11"/>
      <c r="BI24" s="11"/>
      <c r="BJ24" s="11"/>
      <c r="BK24" s="11"/>
      <c r="BL24" s="11"/>
      <c r="BM24" s="11"/>
      <c r="BN24" s="11"/>
      <c r="BO24" s="11"/>
      <c r="BP24" s="30" t="s">
        <v>45</v>
      </c>
      <c r="BQ24" s="30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31" t="s">
        <v>46</v>
      </c>
      <c r="CF24" s="31"/>
      <c r="CG24" s="30" t="s">
        <v>45</v>
      </c>
      <c r="CH24" s="30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32" t="s">
        <v>46</v>
      </c>
      <c r="DC24" s="32"/>
    </row>
    <row r="25" customFormat="false" ht="12.75" hidden="false" customHeight="true" outlineLevel="0" collapsed="false">
      <c r="A25" s="23"/>
      <c r="B25" s="25"/>
      <c r="C25" s="25"/>
      <c r="D25" s="33" t="s">
        <v>5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25"/>
      <c r="BF25" s="11" t="s">
        <v>54</v>
      </c>
      <c r="BG25" s="11"/>
      <c r="BH25" s="11"/>
      <c r="BI25" s="11"/>
      <c r="BJ25" s="11"/>
      <c r="BK25" s="11"/>
      <c r="BL25" s="11"/>
      <c r="BM25" s="11"/>
      <c r="BN25" s="11"/>
      <c r="BO25" s="11"/>
      <c r="BP25" s="30" t="s">
        <v>45</v>
      </c>
      <c r="BQ25" s="30"/>
      <c r="BR25" s="17" t="n">
        <v>44910</v>
      </c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31" t="s">
        <v>46</v>
      </c>
      <c r="CF25" s="31"/>
      <c r="CG25" s="30" t="s">
        <v>45</v>
      </c>
      <c r="CH25" s="30"/>
      <c r="CI25" s="17" t="n">
        <v>35688</v>
      </c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32" t="s">
        <v>46</v>
      </c>
      <c r="DC25" s="32"/>
    </row>
    <row r="26" customFormat="false" ht="12.75" hidden="false" customHeight="true" outlineLevel="0" collapsed="false">
      <c r="A26" s="23"/>
      <c r="B26" s="25"/>
      <c r="C26" s="25"/>
      <c r="D26" s="33" t="s">
        <v>5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25"/>
      <c r="BF26" s="11" t="s">
        <v>56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30" t="s">
        <v>45</v>
      </c>
      <c r="BQ26" s="30"/>
      <c r="BR26" s="17" t="n">
        <v>1512</v>
      </c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31" t="s">
        <v>46</v>
      </c>
      <c r="CF26" s="31"/>
      <c r="CG26" s="30" t="s">
        <v>45</v>
      </c>
      <c r="CH26" s="30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32" t="s">
        <v>46</v>
      </c>
      <c r="DC26" s="32"/>
    </row>
    <row r="27" customFormat="false" ht="12.75" hidden="false" customHeight="true" outlineLevel="0" collapsed="false">
      <c r="A27" s="23"/>
      <c r="B27" s="25"/>
      <c r="C27" s="25"/>
      <c r="D27" s="33" t="s">
        <v>57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25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30" t="s">
        <v>45</v>
      </c>
      <c r="BQ27" s="30"/>
      <c r="BR27" s="17" t="n">
        <v>27356</v>
      </c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31" t="s">
        <v>46</v>
      </c>
      <c r="CF27" s="31"/>
      <c r="CG27" s="30" t="s">
        <v>45</v>
      </c>
      <c r="CH27" s="30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32" t="s">
        <v>46</v>
      </c>
      <c r="DC27" s="32"/>
    </row>
    <row r="28" customFormat="false" ht="12.75" hidden="false" customHeight="true" outlineLevel="0" collapsed="false">
      <c r="A28" s="23"/>
      <c r="B28" s="25"/>
      <c r="C28" s="25"/>
      <c r="D28" s="33" t="s">
        <v>58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25"/>
      <c r="BF28" s="11" t="s">
        <v>59</v>
      </c>
      <c r="BG28" s="11"/>
      <c r="BH28" s="11"/>
      <c r="BI28" s="11"/>
      <c r="BJ28" s="11"/>
      <c r="BK28" s="11"/>
      <c r="BL28" s="11"/>
      <c r="BM28" s="11"/>
      <c r="BN28" s="11"/>
      <c r="BO28" s="11"/>
      <c r="BP28" s="30" t="s">
        <v>45</v>
      </c>
      <c r="BQ28" s="30"/>
      <c r="BR28" s="17" t="n">
        <v>4695</v>
      </c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31" t="s">
        <v>46</v>
      </c>
      <c r="CF28" s="31"/>
      <c r="CG28" s="30" t="s">
        <v>45</v>
      </c>
      <c r="CH28" s="30"/>
      <c r="CI28" s="17" t="n">
        <v>25728</v>
      </c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32" t="s">
        <v>46</v>
      </c>
      <c r="DC28" s="32"/>
    </row>
    <row r="29" customFormat="false" ht="12.75" hidden="false" customHeight="false" outlineLevel="0" collapsed="false">
      <c r="A29" s="23"/>
      <c r="B29" s="25" t="s">
        <v>6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11" t="s">
        <v>61</v>
      </c>
      <c r="BG29" s="11"/>
      <c r="BH29" s="11"/>
      <c r="BI29" s="11"/>
      <c r="BJ29" s="11"/>
      <c r="BK29" s="11"/>
      <c r="BL29" s="11"/>
      <c r="BM29" s="11"/>
      <c r="BN29" s="11"/>
      <c r="BO29" s="11"/>
      <c r="BP29" s="30"/>
      <c r="BQ29" s="30"/>
      <c r="BR29" s="17" t="n">
        <v>7727</v>
      </c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31"/>
      <c r="CF29" s="31"/>
      <c r="CG29" s="30" t="s">
        <v>45</v>
      </c>
      <c r="CH29" s="30"/>
      <c r="CI29" s="17" t="n">
        <v>8715</v>
      </c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32" t="s">
        <v>46</v>
      </c>
      <c r="DC29" s="32"/>
    </row>
    <row r="30" customFormat="false" ht="26.1" hidden="false" customHeight="true" outlineLevel="0" collapsed="false">
      <c r="A30" s="38"/>
      <c r="B30" s="39" t="s">
        <v>6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40"/>
      <c r="BF30" s="11" t="s">
        <v>63</v>
      </c>
      <c r="BG30" s="11"/>
      <c r="BH30" s="11"/>
      <c r="BI30" s="11"/>
      <c r="BJ30" s="11"/>
      <c r="BK30" s="11"/>
      <c r="BL30" s="11"/>
      <c r="BM30" s="11"/>
      <c r="BN30" s="11"/>
      <c r="BO30" s="11"/>
      <c r="BP30" s="20" t="n">
        <v>280</v>
      </c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9" t="n">
        <v>269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</row>
    <row r="31" customFormat="false" ht="26.1" hidden="false" customHeight="true" outlineLevel="0" collapsed="false">
      <c r="A31" s="41"/>
      <c r="B31" s="42" t="s">
        <v>6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3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26.1" hidden="false" customHeight="true" outlineLevel="0" collapsed="false">
      <c r="A32" s="23"/>
      <c r="B32" s="33" t="s">
        <v>6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25"/>
      <c r="BF32" s="11" t="s">
        <v>66</v>
      </c>
      <c r="BG32" s="11"/>
      <c r="BH32" s="11"/>
      <c r="BI32" s="11"/>
      <c r="BJ32" s="11"/>
      <c r="BK32" s="11"/>
      <c r="BL32" s="11"/>
      <c r="BM32" s="11"/>
      <c r="BN32" s="11"/>
      <c r="BO32" s="11"/>
      <c r="BP32" s="20" t="s">
        <v>67</v>
      </c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9" t="s">
        <v>67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2.75" hidden="false" customHeight="false" outlineLevel="0" collapsed="false">
      <c r="A33" s="23"/>
      <c r="B33" s="25" t="s">
        <v>6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11" t="s">
        <v>69</v>
      </c>
      <c r="BG33" s="11"/>
      <c r="BH33" s="11"/>
      <c r="BI33" s="11"/>
      <c r="BJ33" s="11"/>
      <c r="BK33" s="11"/>
      <c r="BL33" s="11"/>
      <c r="BM33" s="11"/>
      <c r="BN33" s="11"/>
      <c r="BO33" s="11"/>
      <c r="BP33" s="20" t="s">
        <v>67</v>
      </c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9" t="s">
        <v>67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12.75" hidden="false" customHeight="false" outlineLevel="0" collapsed="false">
      <c r="A34" s="23"/>
      <c r="B34" s="25" t="s">
        <v>7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11" t="s">
        <v>71</v>
      </c>
      <c r="BG34" s="11"/>
      <c r="BH34" s="11"/>
      <c r="BI34" s="11"/>
      <c r="BJ34" s="11"/>
      <c r="BK34" s="11"/>
      <c r="BL34" s="11"/>
      <c r="BM34" s="11"/>
      <c r="BN34" s="11"/>
      <c r="BO34" s="11"/>
      <c r="BP34" s="20" t="s">
        <v>67</v>
      </c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9" t="s">
        <v>67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6.1" hidden="false" customHeight="true" outlineLevel="0" collapsed="false">
      <c r="A35" s="23"/>
      <c r="B35" s="33" t="s">
        <v>72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25"/>
      <c r="BF35" s="11" t="s">
        <v>73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20" t="s">
        <v>67</v>
      </c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9" t="s">
        <v>67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3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3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2.75" hidden="false" customHeight="false" outlineLevel="0" collapsed="false">
      <c r="A38" s="23"/>
      <c r="B38" s="25" t="s">
        <v>7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11" t="s">
        <v>75</v>
      </c>
      <c r="BG38" s="11"/>
      <c r="BH38" s="11"/>
      <c r="BI38" s="11"/>
      <c r="BJ38" s="11"/>
      <c r="BK38" s="11"/>
      <c r="BL38" s="11"/>
      <c r="BM38" s="11"/>
      <c r="BN38" s="11"/>
      <c r="BO38" s="11"/>
      <c r="BP38" s="30" t="s">
        <v>45</v>
      </c>
      <c r="BQ38" s="30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31" t="s">
        <v>46</v>
      </c>
      <c r="CF38" s="31"/>
      <c r="CG38" s="30" t="s">
        <v>45</v>
      </c>
      <c r="CH38" s="30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32" t="s">
        <v>46</v>
      </c>
      <c r="DC38" s="32"/>
    </row>
    <row r="39" customFormat="false" ht="12.75" hidden="false" customHeight="false" outlineLevel="0" collapsed="false">
      <c r="A39" s="23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38.25" hidden="false" customHeight="true" outlineLevel="0" collapsed="false">
      <c r="A40" s="23"/>
      <c r="B40" s="33" t="s">
        <v>76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25"/>
      <c r="BF40" s="11" t="s">
        <v>77</v>
      </c>
      <c r="BG40" s="11"/>
      <c r="BH40" s="11"/>
      <c r="BI40" s="11"/>
      <c r="BJ40" s="11"/>
      <c r="BK40" s="11"/>
      <c r="BL40" s="11"/>
      <c r="BM40" s="11"/>
      <c r="BN40" s="11"/>
      <c r="BO40" s="11"/>
      <c r="BP40" s="30" t="s">
        <v>45</v>
      </c>
      <c r="BQ40" s="30"/>
      <c r="BR40" s="17" t="n">
        <v>1664</v>
      </c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31" t="s">
        <v>46</v>
      </c>
      <c r="CF40" s="31"/>
      <c r="CG40" s="30" t="s">
        <v>45</v>
      </c>
      <c r="CH40" s="30"/>
      <c r="CI40" s="17" t="n">
        <v>2132</v>
      </c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32" t="s">
        <v>46</v>
      </c>
      <c r="DC40" s="32"/>
    </row>
    <row r="41" customFormat="false" ht="12.75" hidden="false" customHeight="false" outlineLevel="0" collapsed="false">
      <c r="A41" s="23"/>
      <c r="B41" s="25" t="s">
        <v>7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11" t="s">
        <v>79</v>
      </c>
      <c r="BG41" s="11"/>
      <c r="BH41" s="11"/>
      <c r="BI41" s="11"/>
      <c r="BJ41" s="11"/>
      <c r="BK41" s="11"/>
      <c r="BL41" s="11"/>
      <c r="BM41" s="11"/>
      <c r="BN41" s="11"/>
      <c r="BO41" s="11"/>
      <c r="BP41" s="30" t="s">
        <v>45</v>
      </c>
      <c r="BQ41" s="30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31" t="s">
        <v>46</v>
      </c>
      <c r="CF41" s="31"/>
      <c r="CG41" s="30" t="s">
        <v>45</v>
      </c>
      <c r="CH41" s="30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32" t="s">
        <v>46</v>
      </c>
      <c r="DC41" s="32"/>
    </row>
    <row r="42" customFormat="false" ht="12.75" hidden="false" customHeight="false" outlineLevel="0" collapsed="false">
      <c r="A42" s="23"/>
      <c r="B42" s="25" t="s">
        <v>8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11" t="s">
        <v>81</v>
      </c>
      <c r="BG42" s="11"/>
      <c r="BH42" s="11"/>
      <c r="BI42" s="11"/>
      <c r="BJ42" s="11"/>
      <c r="BK42" s="11"/>
      <c r="BL42" s="11"/>
      <c r="BM42" s="11"/>
      <c r="BN42" s="11"/>
      <c r="BO42" s="11"/>
      <c r="BP42" s="30" t="s">
        <v>45</v>
      </c>
      <c r="BQ42" s="30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31" t="s">
        <v>46</v>
      </c>
      <c r="CF42" s="31"/>
      <c r="CG42" s="30" t="s">
        <v>45</v>
      </c>
      <c r="CH42" s="30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32" t="s">
        <v>46</v>
      </c>
      <c r="DC42" s="32"/>
    </row>
    <row r="43" customFormat="false" ht="12.75" hidden="false" customHeight="false" outlineLevel="0" collapsed="false">
      <c r="A43" s="23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customFormat="false" ht="12.75" hidden="false" customHeight="false" outlineLevel="0" collapsed="false">
      <c r="A44" s="23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26.1" hidden="false" customHeight="true" outlineLevel="0" collapsed="false">
      <c r="A45" s="23"/>
      <c r="B45" s="33" t="s">
        <v>8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11" t="s">
        <v>83</v>
      </c>
      <c r="BG45" s="11"/>
      <c r="BH45" s="11"/>
      <c r="BI45" s="11"/>
      <c r="BJ45" s="11"/>
      <c r="BK45" s="11"/>
      <c r="BL45" s="11"/>
      <c r="BM45" s="11"/>
      <c r="BN45" s="11"/>
      <c r="BO45" s="11"/>
      <c r="BP45" s="30" t="s">
        <v>45</v>
      </c>
      <c r="BQ45" s="30"/>
      <c r="BR45" s="17" t="n">
        <v>1384</v>
      </c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31" t="s">
        <v>46</v>
      </c>
      <c r="CF45" s="31"/>
      <c r="CG45" s="30" t="s">
        <v>45</v>
      </c>
      <c r="CH45" s="30"/>
      <c r="CI45" s="17" t="n">
        <v>1863</v>
      </c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32" t="s">
        <v>46</v>
      </c>
      <c r="DC45" s="32"/>
    </row>
    <row r="46" customFormat="false" ht="26.1" hidden="false" customHeight="true" outlineLevel="0" collapsed="false">
      <c r="A46" s="38"/>
      <c r="B46" s="39" t="s">
        <v>84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40"/>
      <c r="BF46" s="11" t="s">
        <v>85</v>
      </c>
      <c r="BG46" s="11"/>
      <c r="BH46" s="11"/>
      <c r="BI46" s="11"/>
      <c r="BJ46" s="11"/>
      <c r="BK46" s="11"/>
      <c r="BL46" s="11"/>
      <c r="BM46" s="11"/>
      <c r="BN46" s="11"/>
      <c r="BO46" s="11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true" outlineLevel="0" collapsed="false">
      <c r="A47" s="41"/>
      <c r="B47" s="42" t="s">
        <v>86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3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27" hidden="false" customHeight="true" outlineLevel="0" collapsed="false">
      <c r="A48" s="23"/>
      <c r="B48" s="44" t="s">
        <v>87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25"/>
      <c r="BF48" s="45" t="s">
        <v>88</v>
      </c>
      <c r="BG48" s="45"/>
      <c r="BH48" s="45"/>
      <c r="BI48" s="45"/>
      <c r="BJ48" s="45"/>
      <c r="BK48" s="45"/>
      <c r="BL48" s="45"/>
      <c r="BM48" s="45"/>
      <c r="BN48" s="45"/>
      <c r="BO48" s="45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</row>
    <row r="49" customFormat="false" ht="12.75" hidden="false" customHeight="false" outlineLevel="0" collapsed="false">
      <c r="DC49" s="9" t="s">
        <v>89</v>
      </c>
    </row>
    <row r="50" customFormat="false" ht="13.5" hidden="false" customHeight="false" outlineLevel="0" collapsed="false">
      <c r="A50" s="20" t="n">
        <v>1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8" t="n">
        <v>2</v>
      </c>
      <c r="BG50" s="8"/>
      <c r="BH50" s="8"/>
      <c r="BI50" s="8"/>
      <c r="BJ50" s="8"/>
      <c r="BK50" s="8"/>
      <c r="BL50" s="8"/>
      <c r="BM50" s="8"/>
      <c r="BN50" s="8"/>
      <c r="BO50" s="8"/>
      <c r="BP50" s="46" t="n">
        <v>3</v>
      </c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8" t="n">
        <v>4</v>
      </c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customFormat="false" ht="12.75" hidden="false" customHeight="false" outlineLevel="0" collapsed="false">
      <c r="A51" s="23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2.75" hidden="false" customHeight="false" outlineLevel="0" collapsed="false">
      <c r="A53" s="23"/>
      <c r="B53" s="25" t="s">
        <v>90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11" t="s">
        <v>91</v>
      </c>
      <c r="BG53" s="11"/>
      <c r="BH53" s="11"/>
      <c r="BI53" s="11"/>
      <c r="BJ53" s="11"/>
      <c r="BK53" s="11"/>
      <c r="BL53" s="11"/>
      <c r="BM53" s="11"/>
      <c r="BN53" s="11"/>
      <c r="BO53" s="11"/>
      <c r="BP53" s="30" t="s">
        <v>45</v>
      </c>
      <c r="BQ53" s="30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31" t="s">
        <v>46</v>
      </c>
      <c r="CF53" s="31"/>
      <c r="CG53" s="30" t="s">
        <v>45</v>
      </c>
      <c r="CH53" s="30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32" t="s">
        <v>46</v>
      </c>
      <c r="DC53" s="32"/>
    </row>
    <row r="54" customFormat="false" ht="12.75" hidden="false" customHeight="false" outlineLevel="0" collapsed="false">
      <c r="A54" s="23"/>
      <c r="B54" s="25" t="s">
        <v>92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11" t="s">
        <v>93</v>
      </c>
      <c r="BG54" s="11"/>
      <c r="BH54" s="11"/>
      <c r="BI54" s="11"/>
      <c r="BJ54" s="11"/>
      <c r="BK54" s="11"/>
      <c r="BL54" s="11"/>
      <c r="BM54" s="11"/>
      <c r="BN54" s="11"/>
      <c r="BO54" s="11"/>
      <c r="BP54" s="30" t="s">
        <v>45</v>
      </c>
      <c r="BQ54" s="30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31" t="s">
        <v>46</v>
      </c>
      <c r="CF54" s="31"/>
      <c r="CG54" s="30" t="s">
        <v>45</v>
      </c>
      <c r="CH54" s="30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32" t="s">
        <v>46</v>
      </c>
      <c r="DC54" s="32"/>
    </row>
    <row r="55" customFormat="false" ht="12.75" hidden="false" customHeight="false" outlineLevel="0" collapsed="false">
      <c r="A55" s="23"/>
      <c r="B55" s="25" t="s">
        <v>9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11" t="s">
        <v>95</v>
      </c>
      <c r="BG55" s="11"/>
      <c r="BH55" s="11"/>
      <c r="BI55" s="11"/>
      <c r="BJ55" s="11"/>
      <c r="BK55" s="11"/>
      <c r="BL55" s="11"/>
      <c r="BM55" s="11"/>
      <c r="BN55" s="11"/>
      <c r="BO55" s="11"/>
      <c r="BP55" s="30" t="s">
        <v>45</v>
      </c>
      <c r="BQ55" s="30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31" t="s">
        <v>46</v>
      </c>
      <c r="CF55" s="31"/>
      <c r="CG55" s="30" t="s">
        <v>45</v>
      </c>
      <c r="CH55" s="30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32" t="s">
        <v>46</v>
      </c>
      <c r="DC55" s="32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30" t="s">
        <v>45</v>
      </c>
      <c r="BQ56" s="30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31" t="s">
        <v>46</v>
      </c>
      <c r="CF56" s="31"/>
      <c r="CG56" s="30" t="s">
        <v>45</v>
      </c>
      <c r="CH56" s="30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32" t="s">
        <v>46</v>
      </c>
      <c r="DC56" s="32"/>
    </row>
    <row r="57" customFormat="false" ht="12.75" hidden="false" customHeight="false" outlineLevel="0" collapsed="false">
      <c r="A57" s="23"/>
      <c r="B57" s="25" t="s">
        <v>96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11" t="s">
        <v>97</v>
      </c>
      <c r="BG57" s="11"/>
      <c r="BH57" s="11"/>
      <c r="BI57" s="11"/>
      <c r="BJ57" s="11"/>
      <c r="BK57" s="11"/>
      <c r="BL57" s="11"/>
      <c r="BM57" s="11"/>
      <c r="BN57" s="11"/>
      <c r="BO57" s="11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</row>
    <row r="58" customFormat="false" ht="26.1" hidden="false" customHeight="true" outlineLevel="0" collapsed="false">
      <c r="A58" s="23"/>
      <c r="B58" s="33" t="s">
        <v>98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25"/>
      <c r="BF58" s="11" t="s">
        <v>99</v>
      </c>
      <c r="BG58" s="11"/>
      <c r="BH58" s="11"/>
      <c r="BI58" s="11"/>
      <c r="BJ58" s="11"/>
      <c r="BK58" s="11"/>
      <c r="BL58" s="11"/>
      <c r="BM58" s="11"/>
      <c r="BN58" s="11"/>
      <c r="BO58" s="11"/>
      <c r="BP58" s="30"/>
      <c r="BQ58" s="30"/>
      <c r="BR58" s="17" t="n">
        <v>6343</v>
      </c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31"/>
      <c r="CF58" s="31"/>
      <c r="CG58" s="30" t="s">
        <v>45</v>
      </c>
      <c r="CH58" s="30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32" t="s">
        <v>46</v>
      </c>
      <c r="DC58" s="32"/>
    </row>
    <row r="59" customFormat="false" ht="12.75" hidden="false" customHeight="false" outlineLevel="0" collapsed="false">
      <c r="A59" s="23"/>
      <c r="B59" s="24" t="s">
        <v>100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5"/>
      <c r="BF59" s="11" t="s">
        <v>101</v>
      </c>
      <c r="BG59" s="11"/>
      <c r="BH59" s="11"/>
      <c r="BI59" s="11"/>
      <c r="BJ59" s="11"/>
      <c r="BK59" s="11"/>
      <c r="BL59" s="11"/>
      <c r="BM59" s="11"/>
      <c r="BN59" s="11"/>
      <c r="BO59" s="11"/>
      <c r="BP59" s="20" t="n">
        <v>13625</v>
      </c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9" t="n">
        <v>7282</v>
      </c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27" hidden="false" customHeight="true" outlineLevel="0" collapsed="false">
      <c r="A60" s="23"/>
      <c r="B60" s="44" t="s">
        <v>10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2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</row>
    <row r="63" customFormat="false" ht="12.75" hidden="false" customHeight="false" outlineLevel="0" collapsed="false">
      <c r="A63" s="1" t="s">
        <v>103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48"/>
      <c r="AA63" s="16" t="s">
        <v>104</v>
      </c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48"/>
      <c r="BD63" s="1" t="s">
        <v>105</v>
      </c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48"/>
      <c r="CI63" s="16" t="s">
        <v>106</v>
      </c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</row>
    <row r="64" s="49" customFormat="true" ht="11.25" hidden="false" customHeight="false" outlineLevel="0" collapsed="false">
      <c r="O64" s="50" t="s">
        <v>107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1"/>
      <c r="AA64" s="50" t="s">
        <v>108</v>
      </c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1"/>
      <c r="BW64" s="50" t="s">
        <v>107</v>
      </c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1"/>
      <c r="CI64" s="50" t="s">
        <v>108</v>
      </c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</row>
    <row r="66" customFormat="false" ht="12.75" hidden="false" customHeight="false" outlineLevel="0" collapsed="false">
      <c r="B66" s="9" t="s">
        <v>109</v>
      </c>
      <c r="C66" s="7" t="s">
        <v>10</v>
      </c>
      <c r="D66" s="7"/>
      <c r="E66" s="7"/>
      <c r="F66" s="7"/>
      <c r="G66" s="1" t="s">
        <v>109</v>
      </c>
      <c r="J66" s="16" t="s">
        <v>110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36" t="n">
        <v>200</v>
      </c>
      <c r="AD66" s="36"/>
      <c r="AE66" s="36"/>
      <c r="AF66" s="36"/>
      <c r="AG66" s="36"/>
      <c r="AH66" s="7" t="s">
        <v>111</v>
      </c>
      <c r="AI66" s="7"/>
      <c r="AJ66" s="7"/>
      <c r="AK66" s="1" t="s">
        <v>4</v>
      </c>
    </row>
  </sheetData>
  <mergeCells count="278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BQ20"/>
    <mergeCell ref="BR20:CD20"/>
    <mergeCell ref="CE20:CF20"/>
    <mergeCell ref="CG20:CH20"/>
    <mergeCell ref="CI20:DA20"/>
    <mergeCell ref="DB20:DC20"/>
    <mergeCell ref="D21:BD21"/>
    <mergeCell ref="BF21:BO21"/>
    <mergeCell ref="BP21:BQ21"/>
    <mergeCell ref="BR21:CD21"/>
    <mergeCell ref="CE21:CF21"/>
    <mergeCell ref="CG21:CH21"/>
    <mergeCell ref="CI21:DA21"/>
    <mergeCell ref="DB21:DC21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4:BD24"/>
    <mergeCell ref="BF24:BO24"/>
    <mergeCell ref="BP24:BQ24"/>
    <mergeCell ref="BR24:CD24"/>
    <mergeCell ref="CE24:CF24"/>
    <mergeCell ref="CG24:CH24"/>
    <mergeCell ref="CI24:DA24"/>
    <mergeCell ref="DB24:DC24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B29:BD29"/>
    <mergeCell ref="BF29:BO29"/>
    <mergeCell ref="BP29:BQ29"/>
    <mergeCell ref="BR29:CD29"/>
    <mergeCell ref="CE29:CF29"/>
    <mergeCell ref="CG29:CH29"/>
    <mergeCell ref="CI29:DA29"/>
    <mergeCell ref="DB29:DC29"/>
    <mergeCell ref="B30:BD30"/>
    <mergeCell ref="BF30:BO31"/>
    <mergeCell ref="BP30:CF31"/>
    <mergeCell ref="CG30:DC31"/>
    <mergeCell ref="B31:BD31"/>
    <mergeCell ref="B32:BD32"/>
    <mergeCell ref="BF32:BO32"/>
    <mergeCell ref="BP32:CF32"/>
    <mergeCell ref="CG32:DC32"/>
    <mergeCell ref="B33:BD33"/>
    <mergeCell ref="BF33:BO33"/>
    <mergeCell ref="BP33:CF33"/>
    <mergeCell ref="CG33:DC33"/>
    <mergeCell ref="B34:BD34"/>
    <mergeCell ref="BF34:BO34"/>
    <mergeCell ref="BP34:CF34"/>
    <mergeCell ref="CG34:DC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BQ38"/>
    <mergeCell ref="BR38:CD38"/>
    <mergeCell ref="CE38:CF38"/>
    <mergeCell ref="CG38:CH38"/>
    <mergeCell ref="CI38:DA38"/>
    <mergeCell ref="DB38:DC38"/>
    <mergeCell ref="B39:BD39"/>
    <mergeCell ref="BF39:BO39"/>
    <mergeCell ref="BP39:CF39"/>
    <mergeCell ref="CG39:DC39"/>
    <mergeCell ref="B40:BD40"/>
    <mergeCell ref="BF40:BO40"/>
    <mergeCell ref="BP40:BQ40"/>
    <mergeCell ref="BR40:CD40"/>
    <mergeCell ref="CE40:CF40"/>
    <mergeCell ref="CG40:CH40"/>
    <mergeCell ref="CI40:DA40"/>
    <mergeCell ref="DB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BQ42"/>
    <mergeCell ref="BR42:CD42"/>
    <mergeCell ref="CE42:CF42"/>
    <mergeCell ref="CG42:CH42"/>
    <mergeCell ref="CI42:DA42"/>
    <mergeCell ref="DB42:DC42"/>
    <mergeCell ref="B43:BD43"/>
    <mergeCell ref="BF43:BO43"/>
    <mergeCell ref="BP43:CF43"/>
    <mergeCell ref="CG43:DC43"/>
    <mergeCell ref="B44:BD44"/>
    <mergeCell ref="BF44:BO44"/>
    <mergeCell ref="BP44:CF44"/>
    <mergeCell ref="CG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7"/>
    <mergeCell ref="BP46:CF47"/>
    <mergeCell ref="CG46:DC47"/>
    <mergeCell ref="B47:BD47"/>
    <mergeCell ref="B48:BD48"/>
    <mergeCell ref="BF48:BO48"/>
    <mergeCell ref="BP48:CF48"/>
    <mergeCell ref="CG48:DC48"/>
    <mergeCell ref="A50:BE50"/>
    <mergeCell ref="BF50:BO50"/>
    <mergeCell ref="BP50:CF50"/>
    <mergeCell ref="CG50:DC50"/>
    <mergeCell ref="B51:BD51"/>
    <mergeCell ref="BF51:BO51"/>
    <mergeCell ref="BP51:CF51"/>
    <mergeCell ref="CG51:DC51"/>
    <mergeCell ref="B52:BD52"/>
    <mergeCell ref="BF52:BO52"/>
    <mergeCell ref="BP52:CF52"/>
    <mergeCell ref="CG52:DC52"/>
    <mergeCell ref="B53:BD53"/>
    <mergeCell ref="BF53:BO53"/>
    <mergeCell ref="BP53:BQ53"/>
    <mergeCell ref="BR53:CD53"/>
    <mergeCell ref="CE53:CF53"/>
    <mergeCell ref="CG53:CH53"/>
    <mergeCell ref="CI53:DA53"/>
    <mergeCell ref="DB53:DC53"/>
    <mergeCell ref="B54:BD54"/>
    <mergeCell ref="BF54:BO54"/>
    <mergeCell ref="BP54:BQ54"/>
    <mergeCell ref="BR54:CD54"/>
    <mergeCell ref="CE54:CF54"/>
    <mergeCell ref="CG54:CH54"/>
    <mergeCell ref="CI54:DA54"/>
    <mergeCell ref="DB54:DC54"/>
    <mergeCell ref="B55:BD55"/>
    <mergeCell ref="BF55:BO55"/>
    <mergeCell ref="BP55:BQ55"/>
    <mergeCell ref="BR55:CD55"/>
    <mergeCell ref="CE55:CF55"/>
    <mergeCell ref="CG55:CH55"/>
    <mergeCell ref="CI55:DA55"/>
    <mergeCell ref="DB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CF57"/>
    <mergeCell ref="CG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CF59"/>
    <mergeCell ref="CG59:DC59"/>
    <mergeCell ref="B60:BD60"/>
    <mergeCell ref="BF60:BO60"/>
    <mergeCell ref="BP60:CF60"/>
    <mergeCell ref="CG60:DC60"/>
    <mergeCell ref="O63:Y63"/>
    <mergeCell ref="AA63:AU63"/>
    <mergeCell ref="BW63:CG63"/>
    <mergeCell ref="CI63:DC63"/>
    <mergeCell ref="O64:Y64"/>
    <mergeCell ref="AA64:AU64"/>
    <mergeCell ref="BW64:CG64"/>
    <mergeCell ref="CI64:DC64"/>
    <mergeCell ref="C66:F66"/>
    <mergeCell ref="J66:AB66"/>
    <mergeCell ref="AC66:AG66"/>
    <mergeCell ref="AH66:AJ66"/>
  </mergeCells>
  <printOptions headings="false" gridLines="false" gridLinesSet="true" horizontalCentered="false" verticalCentered="false"/>
  <pageMargins left="0.7875" right="0.39375" top="0.472222222222222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7" min="6" style="0" width="15.41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2" min="11" style="0" width="15.13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B1" s="52" t="s">
        <v>112</v>
      </c>
      <c r="C1" s="52"/>
      <c r="D1" s="52"/>
      <c r="E1" s="52"/>
      <c r="F1" s="52"/>
      <c r="G1" s="52"/>
      <c r="H1" s="52"/>
      <c r="I1" s="52"/>
      <c r="J1" s="52"/>
    </row>
    <row r="2" customFormat="false" ht="12.75" hidden="false" customHeight="false" outlineLevel="0" collapsed="false">
      <c r="F2" s="0" t="s">
        <v>113</v>
      </c>
      <c r="H2" s="0" t="s">
        <v>114</v>
      </c>
      <c r="I2" s="0" t="s">
        <v>115</v>
      </c>
      <c r="J2" s="0" t="s">
        <v>116</v>
      </c>
    </row>
    <row r="3" customFormat="false" ht="12.75" hidden="false" customHeight="false" outlineLevel="0" collapsed="false">
      <c r="B3" s="0" t="s">
        <v>117</v>
      </c>
      <c r="F3" s="0" t="n">
        <v>646134.83</v>
      </c>
      <c r="H3" s="0" t="n">
        <v>371260.23</v>
      </c>
      <c r="I3" s="0" t="n">
        <v>16450</v>
      </c>
      <c r="J3" s="0" t="n">
        <f aca="false">F3+H3+I3</f>
        <v>1033845.06</v>
      </c>
    </row>
    <row r="4" customFormat="false" ht="12.75" hidden="false" customHeight="false" outlineLevel="0" collapsed="false">
      <c r="B4" s="0" t="s">
        <v>118</v>
      </c>
      <c r="F4" s="53" t="n">
        <v>158845952.84</v>
      </c>
      <c r="G4" s="53"/>
      <c r="H4" s="53" t="n">
        <v>124321713.65</v>
      </c>
      <c r="J4" s="0" t="n">
        <f aca="false">F4+H4+I4</f>
        <v>283167666.49</v>
      </c>
    </row>
    <row r="5" customFormat="false" ht="12.75" hidden="false" customHeight="false" outlineLevel="0" collapsed="false">
      <c r="B5" s="0" t="s">
        <v>119</v>
      </c>
      <c r="F5" s="53" t="n">
        <f aca="false">F3+F4</f>
        <v>159492087.67</v>
      </c>
      <c r="G5" s="53"/>
      <c r="H5" s="53" t="n">
        <f aca="false">H3+H4</f>
        <v>124692973.88</v>
      </c>
      <c r="I5" s="53" t="n">
        <f aca="false">I3+I4</f>
        <v>16450</v>
      </c>
      <c r="J5" s="54" t="n">
        <f aca="false">(F5+H5+I5)/1000</f>
        <v>284201.51155</v>
      </c>
    </row>
    <row r="6" customFormat="false" ht="12.75" hidden="false" customHeight="false" outlineLevel="0" collapsed="false">
      <c r="B6" s="0" t="s">
        <v>120</v>
      </c>
      <c r="F6" s="55" t="n">
        <v>280409.88</v>
      </c>
    </row>
    <row r="7" customFormat="false" ht="12.75" hidden="false" customHeight="false" outlineLevel="0" collapsed="false">
      <c r="B7" s="52" t="s">
        <v>41</v>
      </c>
      <c r="C7" s="52"/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C8" s="0" t="s">
        <v>121</v>
      </c>
      <c r="D8" s="0" t="s">
        <v>122</v>
      </c>
      <c r="E8" s="0" t="s">
        <v>123</v>
      </c>
      <c r="F8" s="0" t="s">
        <v>124</v>
      </c>
      <c r="G8" s="0" t="s">
        <v>125</v>
      </c>
      <c r="H8" s="0" t="s">
        <v>126</v>
      </c>
      <c r="I8" s="0" t="s">
        <v>127</v>
      </c>
      <c r="J8" s="0" t="s">
        <v>128</v>
      </c>
      <c r="K8" s="0" t="s">
        <v>115</v>
      </c>
      <c r="L8" s="0" t="s">
        <v>129</v>
      </c>
      <c r="M8" s="0" t="s">
        <v>130</v>
      </c>
    </row>
    <row r="9" customFormat="false" ht="12.75" hidden="false" customHeight="false" outlineLevel="0" collapsed="false">
      <c r="B9" s="0" t="s">
        <v>117</v>
      </c>
      <c r="F9" s="0" t="n">
        <v>65</v>
      </c>
      <c r="H9" s="0" t="n">
        <v>63238.9</v>
      </c>
      <c r="I9" s="0" t="n">
        <v>96583.99</v>
      </c>
      <c r="J9" s="0" t="n">
        <v>121000</v>
      </c>
      <c r="K9" s="0" t="n">
        <f aca="false">90984.91</f>
        <v>90984.91</v>
      </c>
      <c r="M9" s="0" t="n">
        <f aca="false">SUM(C9:L9)</f>
        <v>371872.8</v>
      </c>
    </row>
    <row r="10" customFormat="false" ht="12.75" hidden="false" customHeight="false" outlineLevel="0" collapsed="false">
      <c r="B10" s="0" t="s">
        <v>118</v>
      </c>
      <c r="C10" s="0" t="n">
        <v>115447.5</v>
      </c>
      <c r="D10" s="0" t="n">
        <v>6811.35</v>
      </c>
      <c r="E10" s="0" t="n">
        <v>23605.92</v>
      </c>
      <c r="G10" s="0" t="n">
        <v>35406.38</v>
      </c>
      <c r="K10" s="53" t="n">
        <f aca="false">1200+127551225.15</f>
        <v>127552425.15</v>
      </c>
      <c r="L10" s="53" t="n">
        <v>1500</v>
      </c>
      <c r="M10" s="0" t="n">
        <f aca="false">SUM(C10:L10)</f>
        <v>127735196.3</v>
      </c>
    </row>
    <row r="11" customFormat="false" ht="12.75" hidden="false" customHeight="false" outlineLevel="0" collapsed="false">
      <c r="M11" s="55" t="n">
        <f aca="false">(M9+M10)/1000</f>
        <v>128107.0691</v>
      </c>
    </row>
    <row r="13" customFormat="false" ht="12.75" hidden="false" customHeight="false" outlineLevel="0" collapsed="false">
      <c r="B13" s="0" t="s">
        <v>131</v>
      </c>
      <c r="E13" s="55" t="s">
        <v>132</v>
      </c>
      <c r="F13" s="55"/>
      <c r="G13" s="55"/>
      <c r="H13" s="55"/>
    </row>
    <row r="14" customFormat="false" ht="12.75" hidden="false" customHeight="false" outlineLevel="0" collapsed="false">
      <c r="C14" s="0" t="s">
        <v>133</v>
      </c>
      <c r="D14" s="0" t="s">
        <v>134</v>
      </c>
      <c r="E14" s="0" t="s">
        <v>135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  <c r="L14" s="0" t="s">
        <v>139</v>
      </c>
    </row>
    <row r="15" customFormat="false" ht="12.75" hidden="false" customHeight="false" outlineLevel="0" collapsed="false">
      <c r="B15" s="0" t="s">
        <v>142</v>
      </c>
      <c r="D15" s="0" t="n">
        <v>1307.08</v>
      </c>
      <c r="F15" s="0" t="n">
        <f aca="false">40881401.46+300109.5</f>
        <v>41181510.96</v>
      </c>
      <c r="G15" s="0" t="n">
        <v>1511780.5</v>
      </c>
      <c r="H15" s="0" t="n">
        <v>854000</v>
      </c>
      <c r="I15" s="0" t="n">
        <f aca="false">384514.5-300109.5</f>
        <v>84405</v>
      </c>
      <c r="J15" s="0" t="n">
        <v>462330</v>
      </c>
      <c r="M15" s="0" t="n">
        <f aca="false">SUM(C15:L15)</f>
        <v>44095333.54</v>
      </c>
    </row>
    <row r="16" customFormat="false" ht="12.75" hidden="false" customHeight="false" outlineLevel="0" collapsed="false">
      <c r="B16" s="0" t="s">
        <v>143</v>
      </c>
      <c r="C16" s="53" t="n">
        <v>275550612.63</v>
      </c>
      <c r="D16" s="0" t="n">
        <v>21472.5</v>
      </c>
      <c r="E16" s="0" t="n">
        <f aca="false">32022944.45+12886672.32</f>
        <v>44909616.77</v>
      </c>
      <c r="F16" s="0" t="n">
        <f aca="false">10751036.32+8000</f>
        <v>10759036.32</v>
      </c>
      <c r="J16" s="0" t="n">
        <f aca="false">577853.05</f>
        <v>577853.05</v>
      </c>
      <c r="K16" s="0" t="n">
        <v>27355876</v>
      </c>
      <c r="L16" s="0" t="n">
        <f aca="false">2703305.86-8000</f>
        <v>2695305.86</v>
      </c>
      <c r="M16" s="0" t="n">
        <f aca="false">SUM(C16:L16)</f>
        <v>361869773.13</v>
      </c>
    </row>
    <row r="18" customFormat="false" ht="12.75" hidden="false" customHeight="false" outlineLevel="0" collapsed="false">
      <c r="B18" s="0" t="s">
        <v>119</v>
      </c>
      <c r="C18" s="56" t="n">
        <f aca="false">SUM(C15:C16)</f>
        <v>275550612.63</v>
      </c>
      <c r="D18" s="53" t="n">
        <f aca="false">SUM(D15:D16)</f>
        <v>22779.58</v>
      </c>
      <c r="E18" s="53" t="n">
        <f aca="false">SUM(E15:E16)</f>
        <v>44909616.77</v>
      </c>
      <c r="F18" s="53" t="n">
        <f aca="false">SUM(F15:F16)</f>
        <v>51940547.28</v>
      </c>
      <c r="G18" s="53" t="n">
        <f aca="false">SUM(G15:G16)</f>
        <v>1511780.5</v>
      </c>
      <c r="H18" s="53" t="n">
        <f aca="false">SUM(H15:H16)</f>
        <v>854000</v>
      </c>
      <c r="I18" s="53" t="n">
        <f aca="false">SUM(I15:I16)</f>
        <v>84405</v>
      </c>
      <c r="J18" s="53" t="n">
        <f aca="false">SUM(J15:J16)</f>
        <v>1040183.05</v>
      </c>
      <c r="K18" s="53" t="n">
        <f aca="false">SUM(K15:K16)</f>
        <v>27355876</v>
      </c>
      <c r="L18" s="53" t="n">
        <f aca="false">SUM(L15:L16)</f>
        <v>2695305.86</v>
      </c>
      <c r="M18" s="53" t="n">
        <f aca="false">SUM(M15:M16)</f>
        <v>405965106.67</v>
      </c>
    </row>
    <row r="19" customFormat="false" ht="12.75" hidden="false" customHeight="false" outlineLevel="0" collapsed="false">
      <c r="B19" s="0" t="s">
        <v>120</v>
      </c>
      <c r="C19" s="55" t="n">
        <v>1663589.4</v>
      </c>
    </row>
    <row r="20" customFormat="false" ht="12.75" hidden="false" customHeight="false" outlineLevel="0" collapsed="false">
      <c r="C20" s="0" t="s">
        <v>144</v>
      </c>
      <c r="D20" s="0" t="s">
        <v>145</v>
      </c>
      <c r="E20" s="0" t="s">
        <v>146</v>
      </c>
      <c r="F20" s="0" t="s">
        <v>147</v>
      </c>
      <c r="G20" s="0" t="s">
        <v>145</v>
      </c>
      <c r="H20" s="0" t="s">
        <v>145</v>
      </c>
      <c r="I20" s="0" t="s">
        <v>145</v>
      </c>
      <c r="J20" s="0" t="s">
        <v>145</v>
      </c>
      <c r="K20" s="0" t="s">
        <v>145</v>
      </c>
      <c r="L20" s="0" t="s">
        <v>145</v>
      </c>
    </row>
  </sheetData>
  <mergeCells count="2">
    <mergeCell ref="B1:J1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26:16Z</dcterms:created>
  <dc:creator>ConsultantPlus</dc:creator>
  <dc:description/>
  <dc:language>en-US</dc:language>
  <cp:lastModifiedBy>Admin</cp:lastModifiedBy>
  <cp:lastPrinted>2008-03-20T10:40:27Z</cp:lastPrinted>
  <dcterms:modified xsi:type="dcterms:W3CDTF">2009-05-13T06:27:41Z</dcterms:modified>
  <cp:revision>0</cp:revision>
  <dc:subject/>
  <dc:title/>
</cp:coreProperties>
</file>