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2" sheetId="2" state="visible" r:id="rId3"/>
  </sheets>
  <definedNames>
    <definedName function="false" hidden="false" localSheetId="0" name="_xlnm.Print_Area" vbProcedure="false">стр1!$A$1:$D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0">
  <si>
    <t xml:space="preserve">Приложение
к Приказу Минфина РФ от 22.07.2003 № 67н</t>
  </si>
  <si>
    <t xml:space="preserve">ОТЧЕТ О ДВИЖЕНИИ ДЕНЕЖНЫХ СРЕДСТВ</t>
  </si>
  <si>
    <t xml:space="preserve">за 200</t>
  </si>
  <si>
    <t xml:space="preserve">9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Открытое акционерное общество 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</t>
  </si>
  <si>
    <t xml:space="preserve">Вид деятельности</t>
  </si>
  <si>
    <t xml:space="preserve">Промышленный железнодорожный транспорт</t>
  </si>
  <si>
    <t xml:space="preserve">по ОКВЭД</t>
  </si>
  <si>
    <t xml:space="preserve">60.10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/частная</t>
  </si>
  <si>
    <t xml:space="preserve">по ОКОПФ/ОКФС</t>
  </si>
  <si>
    <t xml:space="preserve">Единица измерения: тыс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Прочие доходы</t>
  </si>
  <si>
    <t xml:space="preserve">030</t>
  </si>
  <si>
    <t xml:space="preserve">Денежные средства, направленные:</t>
  </si>
  <si>
    <t xml:space="preserve">140</t>
  </si>
  <si>
    <t xml:space="preserve">(</t>
  </si>
  <si>
    <t xml:space="preserve">)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выдачу подотчетных сумм</t>
  </si>
  <si>
    <t xml:space="preserve">190</t>
  </si>
  <si>
    <t xml:space="preserve">на страхование грузов</t>
  </si>
  <si>
    <t xml:space="preserve">195</t>
  </si>
  <si>
    <t xml:space="preserve">на прочие расходы</t>
  </si>
  <si>
    <t xml:space="preserve">200</t>
  </si>
  <si>
    <t xml:space="preserve">Чистые денежные средства от текущей деятельности</t>
  </si>
  <si>
    <t xml:space="preserve">201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-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Займы полученные</t>
  </si>
  <si>
    <t xml:space="preserve">26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80</t>
  </si>
  <si>
    <t xml:space="preserve">Погашение обязательств по финансовой аренде</t>
  </si>
  <si>
    <t xml:space="preserve">390</t>
  </si>
  <si>
    <t xml:space="preserve">Займы , предоставленные другим организациям</t>
  </si>
  <si>
    <t xml:space="preserve">400</t>
  </si>
  <si>
    <t xml:space="preserve">Чистые денежные средства от финансовой деятельности</t>
  </si>
  <si>
    <t xml:space="preserve">401</t>
  </si>
  <si>
    <t xml:space="preserve">Чистое увеличение (уменьшение) денежных средств и их эквивалентов</t>
  </si>
  <si>
    <t xml:space="preserve">402</t>
  </si>
  <si>
    <t xml:space="preserve">Остаток денежных средств на конец отчетного периода</t>
  </si>
  <si>
    <t xml:space="preserve">410</t>
  </si>
  <si>
    <t xml:space="preserve">Величина влияния изменений курса иностранной валюты по отношению к рублю</t>
  </si>
  <si>
    <t xml:space="preserve">Руководитель</t>
  </si>
  <si>
    <t xml:space="preserve">Тарасов С.И.</t>
  </si>
  <si>
    <t xml:space="preserve">Главный бухгалтер</t>
  </si>
  <si>
    <t xml:space="preserve">Брылева В.Д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Средства ,полученные от покупателей и заказчиков</t>
  </si>
  <si>
    <t xml:space="preserve">Кт 62.1</t>
  </si>
  <si>
    <t xml:space="preserve">Кт 62.2</t>
  </si>
  <si>
    <t xml:space="preserve">Кт 76,5</t>
  </si>
  <si>
    <t xml:space="preserve">Итого стр.020</t>
  </si>
  <si>
    <t xml:space="preserve">Дт 50</t>
  </si>
  <si>
    <t xml:space="preserve">Дт 51</t>
  </si>
  <si>
    <t xml:space="preserve">Итого</t>
  </si>
  <si>
    <t xml:space="preserve">ОС</t>
  </si>
  <si>
    <t xml:space="preserve">Кт 60,2</t>
  </si>
  <si>
    <t xml:space="preserve">Кт 60,4</t>
  </si>
  <si>
    <t xml:space="preserve">Кт 60,44</t>
  </si>
  <si>
    <t xml:space="preserve">Кт 67</t>
  </si>
  <si>
    <t xml:space="preserve">Кт 68,1</t>
  </si>
  <si>
    <t xml:space="preserve">Кт 69</t>
  </si>
  <si>
    <t xml:space="preserve">Кт 70</t>
  </si>
  <si>
    <t xml:space="preserve">Кт 71</t>
  </si>
  <si>
    <t xml:space="preserve">Кт 73</t>
  </si>
  <si>
    <t xml:space="preserve">Кт 91,1</t>
  </si>
  <si>
    <t xml:space="preserve">Итого стр.110</t>
  </si>
  <si>
    <t xml:space="preserve">стр.360</t>
  </si>
  <si>
    <t xml:space="preserve">                                                            </t>
  </si>
  <si>
    <t xml:space="preserve">Денежные средства  направленные</t>
  </si>
  <si>
    <t xml:space="preserve">Дт 60</t>
  </si>
  <si>
    <t xml:space="preserve">Дт 58,3</t>
  </si>
  <si>
    <t xml:space="preserve">Дт 58,6</t>
  </si>
  <si>
    <t xml:space="preserve">Дт 62,2</t>
  </si>
  <si>
    <t xml:space="preserve">Дт 68,69</t>
  </si>
  <si>
    <t xml:space="preserve">Дт 67</t>
  </si>
  <si>
    <t xml:space="preserve">Дт 70</t>
  </si>
  <si>
    <t xml:space="preserve">Дт 71</t>
  </si>
  <si>
    <t xml:space="preserve">Дт 73</t>
  </si>
  <si>
    <t xml:space="preserve">Дт 76,5</t>
  </si>
  <si>
    <t xml:space="preserve">Дт 91,2</t>
  </si>
  <si>
    <t xml:space="preserve">Дт 76,1</t>
  </si>
  <si>
    <t xml:space="preserve">Дт 76,1,2</t>
  </si>
  <si>
    <t xml:space="preserve">Кт 50</t>
  </si>
  <si>
    <t xml:space="preserve">Кт 51</t>
  </si>
  <si>
    <t xml:space="preserve">стр.150</t>
  </si>
  <si>
    <t xml:space="preserve">стр,310</t>
  </si>
  <si>
    <t xml:space="preserve">стр.400</t>
  </si>
  <si>
    <t xml:space="preserve">стр.190</t>
  </si>
  <si>
    <t xml:space="preserve">стр.180</t>
  </si>
  <si>
    <t xml:space="preserve">стр.380</t>
  </si>
  <si>
    <t xml:space="preserve">стр.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R42" activeCellId="0" sqref="BR42:CD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6" t="s">
        <v>2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1" t="s">
        <v>24</v>
      </c>
      <c r="CM9" s="11"/>
      <c r="CN9" s="11"/>
      <c r="CO9" s="11"/>
      <c r="CP9" s="11"/>
      <c r="CQ9" s="11"/>
      <c r="CR9" s="11"/>
      <c r="CS9" s="11"/>
      <c r="CT9" s="11"/>
      <c r="CU9" s="13" t="s">
        <v>25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CI10" s="9" t="s">
        <v>27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8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9" t="s">
        <v>29</v>
      </c>
      <c r="CL11" s="19" t="s">
        <v>30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9" hidden="false" customHeight="true" outlineLevel="0" collapsed="false"/>
    <row r="13" customFormat="false" ht="12.7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1" t="s">
        <v>32</v>
      </c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 t="s">
        <v>33</v>
      </c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20" t="s">
        <v>3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2" t="s">
        <v>35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8" t="n">
        <v>2</v>
      </c>
      <c r="BG15" s="8"/>
      <c r="BH15" s="8"/>
      <c r="BI15" s="8"/>
      <c r="BJ15" s="8"/>
      <c r="BK15" s="8"/>
      <c r="BL15" s="8"/>
      <c r="BM15" s="8"/>
      <c r="BN15" s="8"/>
      <c r="BO15" s="8"/>
      <c r="BP15" s="8" t="n">
        <v>3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 t="n">
        <v>4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A16" s="23"/>
      <c r="B16" s="24" t="s">
        <v>3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5"/>
      <c r="BF16" s="26" t="s">
        <v>37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7" t="n">
        <v>13625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 t="n">
        <v>7282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2.75" hidden="false" customHeight="false" outlineLevel="0" collapsed="false">
      <c r="A17" s="23"/>
      <c r="B17" s="24" t="s">
        <v>3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/>
      <c r="BF17" s="11" t="s">
        <v>39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20" t="n">
        <v>311058</v>
      </c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9" t="n">
        <v>283921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3"/>
      <c r="B18" s="25" t="s">
        <v>4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3"/>
      <c r="B19" s="25" t="s">
        <v>4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11" t="s">
        <v>42</v>
      </c>
      <c r="BG19" s="11"/>
      <c r="BH19" s="11"/>
      <c r="BI19" s="11"/>
      <c r="BJ19" s="11"/>
      <c r="BK19" s="11"/>
      <c r="BL19" s="11"/>
      <c r="BM19" s="11"/>
      <c r="BN19" s="11"/>
      <c r="BO19" s="11"/>
      <c r="BP19" s="20" t="n">
        <v>25884</v>
      </c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9" t="n">
        <v>128107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3"/>
      <c r="B20" s="25" t="s">
        <v>4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11" t="s">
        <v>44</v>
      </c>
      <c r="BG20" s="11"/>
      <c r="BH20" s="11"/>
      <c r="BI20" s="11"/>
      <c r="BJ20" s="11"/>
      <c r="BK20" s="11"/>
      <c r="BL20" s="11"/>
      <c r="BM20" s="11"/>
      <c r="BN20" s="11"/>
      <c r="BO20" s="11"/>
      <c r="BP20" s="30" t="s">
        <v>45</v>
      </c>
      <c r="BQ20" s="30"/>
      <c r="BR20" s="17" t="n">
        <v>282222</v>
      </c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31" t="s">
        <v>46</v>
      </c>
      <c r="CF20" s="31"/>
      <c r="CG20" s="30" t="s">
        <v>45</v>
      </c>
      <c r="CH20" s="30"/>
      <c r="CI20" s="17" t="n">
        <v>404301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32" t="s">
        <v>46</v>
      </c>
      <c r="DC20" s="32"/>
    </row>
    <row r="21" customFormat="false" ht="26.1" hidden="false" customHeight="true" outlineLevel="0" collapsed="false">
      <c r="A21" s="23"/>
      <c r="B21" s="25"/>
      <c r="C21" s="25"/>
      <c r="D21" s="33" t="s">
        <v>47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25"/>
      <c r="BF21" s="11" t="s">
        <v>48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30" t="s">
        <v>45</v>
      </c>
      <c r="BQ21" s="30"/>
      <c r="BR21" s="17" t="n">
        <f aca="false">152305-18539+163</f>
        <v>133929</v>
      </c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31" t="s">
        <v>46</v>
      </c>
      <c r="CF21" s="31"/>
      <c r="CG21" s="30" t="s">
        <v>45</v>
      </c>
      <c r="CH21" s="30"/>
      <c r="CI21" s="17" t="n">
        <v>273887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32" t="s">
        <v>46</v>
      </c>
      <c r="DC21" s="32"/>
    </row>
    <row r="22" customFormat="false" ht="12.75" hidden="true" customHeight="true" outlineLevel="0" collapsed="false">
      <c r="BF22" s="34"/>
      <c r="BG22" s="35"/>
      <c r="BH22" s="35"/>
      <c r="BI22" s="35"/>
      <c r="BJ22" s="35"/>
      <c r="BK22" s="35"/>
      <c r="BL22" s="35"/>
      <c r="BM22" s="35"/>
      <c r="BN22" s="35"/>
      <c r="BO22" s="35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7"/>
    </row>
    <row r="23" customFormat="false" ht="12.75" hidden="false" customHeight="true" outlineLevel="0" collapsed="false">
      <c r="A23" s="23"/>
      <c r="B23" s="25"/>
      <c r="C23" s="25"/>
      <c r="D23" s="33" t="s">
        <v>4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25"/>
      <c r="BF23" s="11" t="s">
        <v>50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30" t="s">
        <v>45</v>
      </c>
      <c r="BQ23" s="30"/>
      <c r="BR23" s="17" t="n">
        <v>50533</v>
      </c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31" t="s">
        <v>46</v>
      </c>
      <c r="CF23" s="31"/>
      <c r="CG23" s="30" t="s">
        <v>45</v>
      </c>
      <c r="CH23" s="30"/>
      <c r="CI23" s="17" t="n">
        <v>51941</v>
      </c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32" t="s">
        <v>46</v>
      </c>
      <c r="DC23" s="32"/>
    </row>
    <row r="24" customFormat="false" ht="12.75" hidden="false" customHeight="true" outlineLevel="0" collapsed="false">
      <c r="A24" s="23"/>
      <c r="B24" s="25"/>
      <c r="C24" s="25"/>
      <c r="D24" s="33" t="s">
        <v>51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25"/>
      <c r="BF24" s="11" t="s">
        <v>52</v>
      </c>
      <c r="BG24" s="11"/>
      <c r="BH24" s="11"/>
      <c r="BI24" s="11"/>
      <c r="BJ24" s="11"/>
      <c r="BK24" s="11"/>
      <c r="BL24" s="11"/>
      <c r="BM24" s="11"/>
      <c r="BN24" s="11"/>
      <c r="BO24" s="11"/>
      <c r="BP24" s="30" t="s">
        <v>45</v>
      </c>
      <c r="BQ24" s="30"/>
      <c r="BR24" s="17" t="n">
        <v>13</v>
      </c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31" t="s">
        <v>46</v>
      </c>
      <c r="CF24" s="31"/>
      <c r="CG24" s="30" t="s">
        <v>45</v>
      </c>
      <c r="CH24" s="30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32" t="s">
        <v>46</v>
      </c>
      <c r="DC24" s="32"/>
    </row>
    <row r="25" customFormat="false" ht="12.75" hidden="false" customHeight="true" outlineLevel="0" collapsed="false">
      <c r="A25" s="23"/>
      <c r="B25" s="25"/>
      <c r="C25" s="25"/>
      <c r="D25" s="33" t="s">
        <v>5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25"/>
      <c r="BF25" s="11" t="s">
        <v>54</v>
      </c>
      <c r="BG25" s="11"/>
      <c r="BH25" s="11"/>
      <c r="BI25" s="11"/>
      <c r="BJ25" s="11"/>
      <c r="BK25" s="11"/>
      <c r="BL25" s="11"/>
      <c r="BM25" s="11"/>
      <c r="BN25" s="11"/>
      <c r="BO25" s="11"/>
      <c r="BP25" s="30" t="s">
        <v>45</v>
      </c>
      <c r="BQ25" s="30"/>
      <c r="BR25" s="17" t="n">
        <v>66211</v>
      </c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31" t="s">
        <v>46</v>
      </c>
      <c r="CF25" s="31"/>
      <c r="CG25" s="30" t="s">
        <v>45</v>
      </c>
      <c r="CH25" s="30"/>
      <c r="CI25" s="17" t="n">
        <v>44910</v>
      </c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32" t="s">
        <v>46</v>
      </c>
      <c r="DC25" s="32"/>
    </row>
    <row r="26" customFormat="false" ht="12.75" hidden="false" customHeight="true" outlineLevel="0" collapsed="false">
      <c r="A26" s="23"/>
      <c r="B26" s="25"/>
      <c r="C26" s="25"/>
      <c r="D26" s="33" t="s">
        <v>5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25"/>
      <c r="BF26" s="11" t="s">
        <v>56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30" t="s">
        <v>45</v>
      </c>
      <c r="BQ26" s="30"/>
      <c r="BR26" s="17" t="n">
        <v>1090</v>
      </c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31" t="s">
        <v>46</v>
      </c>
      <c r="CF26" s="31"/>
      <c r="CG26" s="30" t="s">
        <v>45</v>
      </c>
      <c r="CH26" s="30"/>
      <c r="CI26" s="17" t="n">
        <v>1512</v>
      </c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32" t="s">
        <v>46</v>
      </c>
      <c r="DC26" s="32"/>
    </row>
    <row r="27" customFormat="false" ht="12.75" hidden="false" customHeight="true" outlineLevel="0" collapsed="false">
      <c r="A27" s="23"/>
      <c r="B27" s="25"/>
      <c r="C27" s="25"/>
      <c r="D27" s="33" t="s">
        <v>57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25"/>
      <c r="BF27" s="11" t="s">
        <v>58</v>
      </c>
      <c r="BG27" s="11"/>
      <c r="BH27" s="11"/>
      <c r="BI27" s="11"/>
      <c r="BJ27" s="11"/>
      <c r="BK27" s="11"/>
      <c r="BL27" s="11"/>
      <c r="BM27" s="11"/>
      <c r="BN27" s="11"/>
      <c r="BO27" s="11"/>
      <c r="BP27" s="30" t="s">
        <v>45</v>
      </c>
      <c r="BQ27" s="30"/>
      <c r="BR27" s="17" t="n">
        <v>22918</v>
      </c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31" t="s">
        <v>46</v>
      </c>
      <c r="CF27" s="31"/>
      <c r="CG27" s="30" t="s">
        <v>45</v>
      </c>
      <c r="CH27" s="30"/>
      <c r="CI27" s="17" t="n">
        <v>27356</v>
      </c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32" t="s">
        <v>46</v>
      </c>
      <c r="DC27" s="32"/>
    </row>
    <row r="28" customFormat="false" ht="12.75" hidden="false" customHeight="true" outlineLevel="0" collapsed="false">
      <c r="A28" s="23"/>
      <c r="B28" s="25"/>
      <c r="C28" s="25"/>
      <c r="D28" s="33" t="s">
        <v>5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25"/>
      <c r="BF28" s="11" t="s">
        <v>60</v>
      </c>
      <c r="BG28" s="11"/>
      <c r="BH28" s="11"/>
      <c r="BI28" s="11"/>
      <c r="BJ28" s="11"/>
      <c r="BK28" s="11"/>
      <c r="BL28" s="11"/>
      <c r="BM28" s="11"/>
      <c r="BN28" s="11"/>
      <c r="BO28" s="11"/>
      <c r="BP28" s="30" t="s">
        <v>45</v>
      </c>
      <c r="BQ28" s="30"/>
      <c r="BR28" s="17" t="n">
        <f aca="false">7541-13</f>
        <v>7528</v>
      </c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31" t="s">
        <v>46</v>
      </c>
      <c r="CF28" s="31"/>
      <c r="CG28" s="30" t="s">
        <v>45</v>
      </c>
      <c r="CH28" s="30"/>
      <c r="CI28" s="17" t="n">
        <v>4695</v>
      </c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32" t="s">
        <v>46</v>
      </c>
      <c r="DC28" s="32"/>
    </row>
    <row r="29" customFormat="false" ht="12.75" hidden="false" customHeight="false" outlineLevel="0" collapsed="false">
      <c r="A29" s="23"/>
      <c r="B29" s="25" t="s">
        <v>6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11" t="s">
        <v>62</v>
      </c>
      <c r="BG29" s="11"/>
      <c r="BH29" s="11"/>
      <c r="BI29" s="11"/>
      <c r="BJ29" s="11"/>
      <c r="BK29" s="11"/>
      <c r="BL29" s="11"/>
      <c r="BM29" s="11"/>
      <c r="BN29" s="11"/>
      <c r="BO29" s="11"/>
      <c r="BP29" s="30"/>
      <c r="BQ29" s="30"/>
      <c r="BR29" s="17" t="n">
        <v>54720</v>
      </c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31"/>
      <c r="CF29" s="31"/>
      <c r="CG29" s="30" t="s">
        <v>45</v>
      </c>
      <c r="CH29" s="30"/>
      <c r="CI29" s="17" t="n">
        <v>7727</v>
      </c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32" t="s">
        <v>46</v>
      </c>
      <c r="DC29" s="32"/>
    </row>
    <row r="30" customFormat="false" ht="26.1" hidden="false" customHeight="true" outlineLevel="0" collapsed="false">
      <c r="A30" s="38"/>
      <c r="B30" s="39" t="s">
        <v>6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40"/>
      <c r="BF30" s="11" t="s">
        <v>64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20" t="n">
        <v>32</v>
      </c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9" t="n">
        <v>280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</row>
    <row r="31" customFormat="false" ht="26.1" hidden="false" customHeight="true" outlineLevel="0" collapsed="false">
      <c r="A31" s="41"/>
      <c r="B31" s="42" t="s">
        <v>6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3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26.1" hidden="false" customHeight="true" outlineLevel="0" collapsed="false">
      <c r="A32" s="23"/>
      <c r="B32" s="33" t="s">
        <v>6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25"/>
      <c r="BF32" s="11" t="s">
        <v>67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20" t="s">
        <v>68</v>
      </c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9" t="s">
        <v>68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2.75" hidden="false" customHeight="false" outlineLevel="0" collapsed="false">
      <c r="A33" s="23"/>
      <c r="B33" s="25" t="s">
        <v>69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11" t="s">
        <v>70</v>
      </c>
      <c r="BG33" s="11"/>
      <c r="BH33" s="11"/>
      <c r="BI33" s="11"/>
      <c r="BJ33" s="11"/>
      <c r="BK33" s="11"/>
      <c r="BL33" s="11"/>
      <c r="BM33" s="11"/>
      <c r="BN33" s="11"/>
      <c r="BO33" s="11"/>
      <c r="BP33" s="20" t="s">
        <v>68</v>
      </c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9" t="s">
        <v>68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12.75" hidden="false" customHeight="false" outlineLevel="0" collapsed="false">
      <c r="A34" s="23"/>
      <c r="B34" s="25" t="s">
        <v>71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11" t="s">
        <v>72</v>
      </c>
      <c r="BG34" s="11"/>
      <c r="BH34" s="11"/>
      <c r="BI34" s="11"/>
      <c r="BJ34" s="11"/>
      <c r="BK34" s="11"/>
      <c r="BL34" s="11"/>
      <c r="BM34" s="11"/>
      <c r="BN34" s="11"/>
      <c r="BO34" s="11"/>
      <c r="BP34" s="20" t="s">
        <v>68</v>
      </c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9" t="s">
        <v>68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3"/>
      <c r="B35" s="33" t="s">
        <v>73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25"/>
      <c r="BF35" s="11" t="s">
        <v>74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20" t="s">
        <v>68</v>
      </c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9" t="s">
        <v>68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3"/>
      <c r="B36" s="25" t="s">
        <v>75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11" t="s">
        <v>76</v>
      </c>
      <c r="BG36" s="11"/>
      <c r="BH36" s="11"/>
      <c r="BI36" s="11"/>
      <c r="BJ36" s="11"/>
      <c r="BK36" s="11"/>
      <c r="BL36" s="11"/>
      <c r="BM36" s="11"/>
      <c r="BN36" s="11"/>
      <c r="BO36" s="11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3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2.75" hidden="false" customHeight="false" outlineLevel="0" collapsed="false">
      <c r="A38" s="23"/>
      <c r="B38" s="25" t="s">
        <v>7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11" t="s">
        <v>78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30" t="s">
        <v>45</v>
      </c>
      <c r="BQ38" s="30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31" t="s">
        <v>46</v>
      </c>
      <c r="CF38" s="31"/>
      <c r="CG38" s="30" t="s">
        <v>45</v>
      </c>
      <c r="CH38" s="30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32" t="s">
        <v>46</v>
      </c>
      <c r="DC38" s="32"/>
    </row>
    <row r="39" customFormat="false" ht="12.75" hidden="false" customHeight="fals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38.25" hidden="false" customHeight="true" outlineLevel="0" collapsed="false">
      <c r="A40" s="23"/>
      <c r="B40" s="33" t="s">
        <v>7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25"/>
      <c r="BF40" s="11" t="s">
        <v>80</v>
      </c>
      <c r="BG40" s="11"/>
      <c r="BH40" s="11"/>
      <c r="BI40" s="11"/>
      <c r="BJ40" s="11"/>
      <c r="BK40" s="11"/>
      <c r="BL40" s="11"/>
      <c r="BM40" s="11"/>
      <c r="BN40" s="11"/>
      <c r="BO40" s="11"/>
      <c r="BP40" s="30" t="s">
        <v>45</v>
      </c>
      <c r="BQ40" s="30"/>
      <c r="BR40" s="17" t="n">
        <v>18376</v>
      </c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31" t="s">
        <v>46</v>
      </c>
      <c r="CF40" s="31"/>
      <c r="CG40" s="30" t="s">
        <v>45</v>
      </c>
      <c r="CH40" s="30"/>
      <c r="CI40" s="17" t="n">
        <v>1664</v>
      </c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32" t="s">
        <v>46</v>
      </c>
      <c r="DC40" s="32"/>
    </row>
    <row r="41" customFormat="false" ht="12.75" hidden="false" customHeight="false" outlineLevel="0" collapsed="false">
      <c r="A41" s="23"/>
      <c r="B41" s="25" t="s">
        <v>81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11" t="s">
        <v>82</v>
      </c>
      <c r="BG41" s="11"/>
      <c r="BH41" s="11"/>
      <c r="BI41" s="11"/>
      <c r="BJ41" s="11"/>
      <c r="BK41" s="11"/>
      <c r="BL41" s="11"/>
      <c r="BM41" s="11"/>
      <c r="BN41" s="11"/>
      <c r="BO41" s="11"/>
      <c r="BP41" s="30" t="s">
        <v>45</v>
      </c>
      <c r="BQ41" s="30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31" t="s">
        <v>46</v>
      </c>
      <c r="CF41" s="31"/>
      <c r="CG41" s="30" t="s">
        <v>45</v>
      </c>
      <c r="CH41" s="30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32" t="s">
        <v>46</v>
      </c>
      <c r="DC41" s="32"/>
    </row>
    <row r="42" customFormat="false" ht="12.75" hidden="false" customHeight="false" outlineLevel="0" collapsed="false">
      <c r="A42" s="23"/>
      <c r="B42" s="25" t="s">
        <v>8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11" t="s">
        <v>84</v>
      </c>
      <c r="BG42" s="11"/>
      <c r="BH42" s="11"/>
      <c r="BI42" s="11"/>
      <c r="BJ42" s="11"/>
      <c r="BK42" s="11"/>
      <c r="BL42" s="11"/>
      <c r="BM42" s="11"/>
      <c r="BN42" s="11"/>
      <c r="BO42" s="11"/>
      <c r="BP42" s="30" t="s">
        <v>45</v>
      </c>
      <c r="BQ42" s="30"/>
      <c r="BR42" s="17" t="n">
        <v>5000</v>
      </c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31" t="s">
        <v>46</v>
      </c>
      <c r="CF42" s="31"/>
      <c r="CG42" s="30" t="s">
        <v>45</v>
      </c>
      <c r="CH42" s="30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32" t="s">
        <v>46</v>
      </c>
      <c r="DC42" s="32"/>
    </row>
    <row r="43" customFormat="false" ht="12.75" hidden="false" customHeight="false" outlineLevel="0" collapsed="false">
      <c r="A43" s="23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customFormat="false" ht="12.75" hidden="false" customHeight="false" outlineLevel="0" collapsed="false">
      <c r="A44" s="23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26.1" hidden="false" customHeight="true" outlineLevel="0" collapsed="false">
      <c r="A45" s="23"/>
      <c r="B45" s="33" t="s">
        <v>85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11" t="s">
        <v>86</v>
      </c>
      <c r="BG45" s="11"/>
      <c r="BH45" s="11"/>
      <c r="BI45" s="11"/>
      <c r="BJ45" s="11"/>
      <c r="BK45" s="11"/>
      <c r="BL45" s="11"/>
      <c r="BM45" s="11"/>
      <c r="BN45" s="11"/>
      <c r="BO45" s="11"/>
      <c r="BP45" s="30" t="s">
        <v>45</v>
      </c>
      <c r="BQ45" s="30"/>
      <c r="BR45" s="17" t="n">
        <v>23344</v>
      </c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31" t="s">
        <v>46</v>
      </c>
      <c r="CF45" s="31"/>
      <c r="CG45" s="30" t="s">
        <v>45</v>
      </c>
      <c r="CH45" s="30"/>
      <c r="CI45" s="17" t="n">
        <v>1384</v>
      </c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32" t="s">
        <v>46</v>
      </c>
      <c r="DC45" s="32"/>
    </row>
    <row r="46" customFormat="false" ht="26.1" hidden="false" customHeight="true" outlineLevel="0" collapsed="false">
      <c r="A46" s="38"/>
      <c r="B46" s="39" t="s">
        <v>87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40"/>
      <c r="BF46" s="11" t="s">
        <v>88</v>
      </c>
      <c r="BG46" s="11"/>
      <c r="BH46" s="11"/>
      <c r="BI46" s="11"/>
      <c r="BJ46" s="11"/>
      <c r="BK46" s="11"/>
      <c r="BL46" s="11"/>
      <c r="BM46" s="11"/>
      <c r="BN46" s="11"/>
      <c r="BO46" s="11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true" outlineLevel="0" collapsed="false">
      <c r="A47" s="41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3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27" hidden="false" customHeight="true" outlineLevel="0" collapsed="false">
      <c r="A48" s="23"/>
      <c r="B48" s="44" t="s">
        <v>90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25"/>
      <c r="BF48" s="45" t="s">
        <v>91</v>
      </c>
      <c r="BG48" s="45"/>
      <c r="BH48" s="45"/>
      <c r="BI48" s="45"/>
      <c r="BJ48" s="45"/>
      <c r="BK48" s="45"/>
      <c r="BL48" s="45"/>
      <c r="BM48" s="45"/>
      <c r="BN48" s="45"/>
      <c r="BO48" s="45"/>
      <c r="BP48" s="46" t="n">
        <v>7000</v>
      </c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</row>
    <row r="49" customFormat="false" ht="12.75" hidden="false" customHeight="false" outlineLevel="0" collapsed="false">
      <c r="DC49" s="9" t="s">
        <v>92</v>
      </c>
    </row>
    <row r="50" customFormat="false" ht="13.5" hidden="false" customHeight="false" outlineLevel="0" collapsed="false">
      <c r="A50" s="20" t="n">
        <v>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8" t="n">
        <v>2</v>
      </c>
      <c r="BG50" s="8"/>
      <c r="BH50" s="8"/>
      <c r="BI50" s="8"/>
      <c r="BJ50" s="8"/>
      <c r="BK50" s="8"/>
      <c r="BL50" s="8"/>
      <c r="BM50" s="8"/>
      <c r="BN50" s="8"/>
      <c r="BO50" s="8"/>
      <c r="BP50" s="46" t="n">
        <v>3</v>
      </c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8" t="n">
        <v>4</v>
      </c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customFormat="false" ht="12.75" hidden="false" customHeight="false" outlineLevel="0" collapsed="false">
      <c r="A51" s="23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2.75" hidden="false" customHeight="false" outlineLevel="0" collapsed="false">
      <c r="A53" s="23"/>
      <c r="B53" s="25" t="s">
        <v>93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11" t="s">
        <v>94</v>
      </c>
      <c r="BG53" s="11"/>
      <c r="BH53" s="11"/>
      <c r="BI53" s="11"/>
      <c r="BJ53" s="11"/>
      <c r="BK53" s="11"/>
      <c r="BL53" s="11"/>
      <c r="BM53" s="11"/>
      <c r="BN53" s="11"/>
      <c r="BO53" s="11"/>
      <c r="BP53" s="30" t="s">
        <v>45</v>
      </c>
      <c r="BQ53" s="30"/>
      <c r="BR53" s="17" t="n">
        <v>7000</v>
      </c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31" t="s">
        <v>46</v>
      </c>
      <c r="CF53" s="31"/>
      <c r="CG53" s="30" t="s">
        <v>45</v>
      </c>
      <c r="CH53" s="30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32" t="s">
        <v>46</v>
      </c>
      <c r="DC53" s="32"/>
    </row>
    <row r="54" customFormat="false" ht="12.75" hidden="false" customHeight="false" outlineLevel="0" collapsed="false">
      <c r="A54" s="23"/>
      <c r="B54" s="25" t="s">
        <v>9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11" t="s">
        <v>96</v>
      </c>
      <c r="BG54" s="11"/>
      <c r="BH54" s="11"/>
      <c r="BI54" s="11"/>
      <c r="BJ54" s="11"/>
      <c r="BK54" s="11"/>
      <c r="BL54" s="11"/>
      <c r="BM54" s="11"/>
      <c r="BN54" s="11"/>
      <c r="BO54" s="11"/>
      <c r="BP54" s="30" t="s">
        <v>45</v>
      </c>
      <c r="BQ54" s="30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31" t="s">
        <v>46</v>
      </c>
      <c r="CF54" s="31"/>
      <c r="CG54" s="30" t="s">
        <v>45</v>
      </c>
      <c r="CH54" s="30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32" t="s">
        <v>46</v>
      </c>
      <c r="DC54" s="32"/>
    </row>
    <row r="55" customFormat="false" ht="12.75" hidden="false" customHeight="false" outlineLevel="0" collapsed="false">
      <c r="A55" s="23"/>
      <c r="B55" s="25" t="s">
        <v>9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11" t="s">
        <v>98</v>
      </c>
      <c r="BG55" s="11"/>
      <c r="BH55" s="11"/>
      <c r="BI55" s="11"/>
      <c r="BJ55" s="11"/>
      <c r="BK55" s="11"/>
      <c r="BL55" s="11"/>
      <c r="BM55" s="11"/>
      <c r="BN55" s="11"/>
      <c r="BO55" s="11"/>
      <c r="BP55" s="30" t="s">
        <v>45</v>
      </c>
      <c r="BQ55" s="30"/>
      <c r="BR55" s="17" t="n">
        <v>14000</v>
      </c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31" t="s">
        <v>46</v>
      </c>
      <c r="CF55" s="31"/>
      <c r="CG55" s="30" t="s">
        <v>45</v>
      </c>
      <c r="CH55" s="30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32" t="s">
        <v>46</v>
      </c>
      <c r="DC55" s="32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30" t="s">
        <v>45</v>
      </c>
      <c r="BQ56" s="30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31" t="s">
        <v>46</v>
      </c>
      <c r="CF56" s="31"/>
      <c r="CG56" s="30" t="s">
        <v>45</v>
      </c>
      <c r="CH56" s="30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32" t="s">
        <v>46</v>
      </c>
      <c r="DC56" s="32"/>
    </row>
    <row r="57" customFormat="false" ht="12.75" hidden="false" customHeight="false" outlineLevel="0" collapsed="false">
      <c r="A57" s="23"/>
      <c r="B57" s="25" t="s">
        <v>99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11" t="s">
        <v>100</v>
      </c>
      <c r="BG57" s="11"/>
      <c r="BH57" s="11"/>
      <c r="BI57" s="11"/>
      <c r="BJ57" s="11"/>
      <c r="BK57" s="11"/>
      <c r="BL57" s="11"/>
      <c r="BM57" s="11"/>
      <c r="BN57" s="11"/>
      <c r="BO57" s="11"/>
      <c r="BP57" s="30" t="s">
        <v>45</v>
      </c>
      <c r="BQ57" s="30"/>
      <c r="BR57" s="17" t="n">
        <v>14000</v>
      </c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31" t="s">
        <v>46</v>
      </c>
      <c r="CF57" s="31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</row>
    <row r="58" customFormat="false" ht="26.1" hidden="false" customHeight="true" outlineLevel="0" collapsed="false">
      <c r="A58" s="23"/>
      <c r="B58" s="33" t="s">
        <v>10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25"/>
      <c r="BF58" s="11" t="s">
        <v>102</v>
      </c>
      <c r="BG58" s="11"/>
      <c r="BH58" s="11"/>
      <c r="BI58" s="11"/>
      <c r="BJ58" s="11"/>
      <c r="BK58" s="11"/>
      <c r="BL58" s="11"/>
      <c r="BM58" s="11"/>
      <c r="BN58" s="11"/>
      <c r="BO58" s="11"/>
      <c r="BP58" s="30"/>
      <c r="BQ58" s="30"/>
      <c r="BR58" s="17" t="n">
        <v>17376</v>
      </c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31"/>
      <c r="CF58" s="31"/>
      <c r="CG58" s="30" t="s">
        <v>45</v>
      </c>
      <c r="CH58" s="30"/>
      <c r="CI58" s="17" t="n">
        <v>6343</v>
      </c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32" t="s">
        <v>46</v>
      </c>
      <c r="DC58" s="32"/>
    </row>
    <row r="59" customFormat="false" ht="12.75" hidden="false" customHeight="false" outlineLevel="0" collapsed="false">
      <c r="A59" s="23"/>
      <c r="B59" s="24" t="s">
        <v>10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5"/>
      <c r="BF59" s="11" t="s">
        <v>104</v>
      </c>
      <c r="BG59" s="11"/>
      <c r="BH59" s="11"/>
      <c r="BI59" s="11"/>
      <c r="BJ59" s="11"/>
      <c r="BK59" s="11"/>
      <c r="BL59" s="11"/>
      <c r="BM59" s="11"/>
      <c r="BN59" s="11"/>
      <c r="BO59" s="11"/>
      <c r="BP59" s="20" t="n">
        <v>31001</v>
      </c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9" t="n">
        <v>13625</v>
      </c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G59" s="48" t="n">
        <v>31012</v>
      </c>
      <c r="DH59" s="48"/>
      <c r="DI59" s="48"/>
      <c r="DJ59" s="48"/>
      <c r="DK59" s="48"/>
    </row>
    <row r="60" customFormat="false" ht="27" hidden="false" customHeight="true" outlineLevel="0" collapsed="false">
      <c r="A60" s="23"/>
      <c r="B60" s="44" t="s">
        <v>105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2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</row>
    <row r="63" customFormat="false" ht="12.75" hidden="false" customHeight="false" outlineLevel="0" collapsed="false">
      <c r="A63" s="1" t="s">
        <v>106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49"/>
      <c r="AA63" s="16" t="s">
        <v>107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49"/>
      <c r="BD63" s="1" t="s">
        <v>108</v>
      </c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49"/>
      <c r="CI63" s="16" t="s">
        <v>109</v>
      </c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</row>
    <row r="64" s="50" customFormat="true" ht="11.25" hidden="false" customHeight="false" outlineLevel="0" collapsed="false">
      <c r="O64" s="51" t="s">
        <v>110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2"/>
      <c r="AA64" s="51" t="s">
        <v>111</v>
      </c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2"/>
      <c r="BW64" s="51" t="s">
        <v>110</v>
      </c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2"/>
      <c r="CI64" s="51" t="s">
        <v>111</v>
      </c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</row>
    <row r="66" customFormat="false" ht="12.75" hidden="false" customHeight="false" outlineLevel="0" collapsed="false">
      <c r="B66" s="9" t="s">
        <v>112</v>
      </c>
      <c r="C66" s="7" t="s">
        <v>113</v>
      </c>
      <c r="D66" s="7"/>
      <c r="E66" s="7"/>
      <c r="F66" s="7"/>
      <c r="G66" s="1" t="s">
        <v>112</v>
      </c>
      <c r="J66" s="16" t="s">
        <v>114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36" t="n">
        <v>2010</v>
      </c>
      <c r="AD66" s="36"/>
      <c r="AE66" s="36"/>
      <c r="AF66" s="36"/>
      <c r="AG66" s="36"/>
      <c r="AH66" s="7"/>
      <c r="AI66" s="7"/>
      <c r="AJ66" s="7"/>
      <c r="AK66" s="1" t="s">
        <v>4</v>
      </c>
    </row>
  </sheetData>
  <mergeCells count="280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BQ20"/>
    <mergeCell ref="BR20:CD20"/>
    <mergeCell ref="CE20:CF20"/>
    <mergeCell ref="CG20:CH20"/>
    <mergeCell ref="CI20:DA20"/>
    <mergeCell ref="DB20:DC20"/>
    <mergeCell ref="D21:BD21"/>
    <mergeCell ref="BF21:BO21"/>
    <mergeCell ref="BP21:BQ21"/>
    <mergeCell ref="BR21:CD21"/>
    <mergeCell ref="CE21:CF21"/>
    <mergeCell ref="CG21:CH21"/>
    <mergeCell ref="CI21:DA21"/>
    <mergeCell ref="DB21:DC21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4:BD24"/>
    <mergeCell ref="BF24:BO24"/>
    <mergeCell ref="BP24:BQ24"/>
    <mergeCell ref="BR24:CD24"/>
    <mergeCell ref="CE24:CF24"/>
    <mergeCell ref="CG24:CH24"/>
    <mergeCell ref="CI24:DA24"/>
    <mergeCell ref="DB24:DC24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B29:BD29"/>
    <mergeCell ref="BF29:BO29"/>
    <mergeCell ref="BP29:BQ29"/>
    <mergeCell ref="BR29:CD29"/>
    <mergeCell ref="CE29:CF29"/>
    <mergeCell ref="CG29:CH29"/>
    <mergeCell ref="CI29:DA29"/>
    <mergeCell ref="DB29:DC29"/>
    <mergeCell ref="B30:BD30"/>
    <mergeCell ref="BF30:BO31"/>
    <mergeCell ref="BP30:CF31"/>
    <mergeCell ref="CG30:DC31"/>
    <mergeCell ref="B31:BD31"/>
    <mergeCell ref="B32:BD32"/>
    <mergeCell ref="BF32:BO32"/>
    <mergeCell ref="BP32:CF32"/>
    <mergeCell ref="CG32:DC32"/>
    <mergeCell ref="B33:BD33"/>
    <mergeCell ref="BF33:BO33"/>
    <mergeCell ref="BP33:CF33"/>
    <mergeCell ref="CG33:DC33"/>
    <mergeCell ref="B34:BD34"/>
    <mergeCell ref="BF34:BO34"/>
    <mergeCell ref="BP34:CF34"/>
    <mergeCell ref="CG34:DC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BQ38"/>
    <mergeCell ref="BR38:CD38"/>
    <mergeCell ref="CE38:CF38"/>
    <mergeCell ref="CG38:CH38"/>
    <mergeCell ref="CI38:DA38"/>
    <mergeCell ref="DB38:DC38"/>
    <mergeCell ref="B39:BD39"/>
    <mergeCell ref="BF39:BO39"/>
    <mergeCell ref="BP39:CF39"/>
    <mergeCell ref="CG39:DC39"/>
    <mergeCell ref="B40:BD40"/>
    <mergeCell ref="BF40:BO40"/>
    <mergeCell ref="BP40:BQ40"/>
    <mergeCell ref="BR40:CD40"/>
    <mergeCell ref="CE40:CF40"/>
    <mergeCell ref="CG40:CH40"/>
    <mergeCell ref="CI40:DA40"/>
    <mergeCell ref="DB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BQ42"/>
    <mergeCell ref="BR42:CD42"/>
    <mergeCell ref="CE42:CF42"/>
    <mergeCell ref="CG42:CH42"/>
    <mergeCell ref="CI42:DA42"/>
    <mergeCell ref="DB42:DC42"/>
    <mergeCell ref="B43:BD43"/>
    <mergeCell ref="BF43:BO43"/>
    <mergeCell ref="BP43:CF43"/>
    <mergeCell ref="CG43:DC43"/>
    <mergeCell ref="B44:BD44"/>
    <mergeCell ref="BF44:BO44"/>
    <mergeCell ref="BP44:CF44"/>
    <mergeCell ref="CG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7"/>
    <mergeCell ref="BP46:CF47"/>
    <mergeCell ref="CG46:DC47"/>
    <mergeCell ref="B47:BD47"/>
    <mergeCell ref="B48:BD48"/>
    <mergeCell ref="BF48:BO48"/>
    <mergeCell ref="BP48:CF48"/>
    <mergeCell ref="CG48:DC48"/>
    <mergeCell ref="A50:BE50"/>
    <mergeCell ref="BF50:BO50"/>
    <mergeCell ref="BP50:CF50"/>
    <mergeCell ref="CG50:DC50"/>
    <mergeCell ref="B51:BD51"/>
    <mergeCell ref="BF51:BO51"/>
    <mergeCell ref="BP51:CF51"/>
    <mergeCell ref="CG51:DC51"/>
    <mergeCell ref="B52:BD52"/>
    <mergeCell ref="BF52:BO52"/>
    <mergeCell ref="BP52:CF52"/>
    <mergeCell ref="CG52:DC52"/>
    <mergeCell ref="B53:BD53"/>
    <mergeCell ref="BF53:BO53"/>
    <mergeCell ref="BP53:BQ53"/>
    <mergeCell ref="BR53:CD53"/>
    <mergeCell ref="CE53:CF53"/>
    <mergeCell ref="CG53:CH53"/>
    <mergeCell ref="CI53:DA53"/>
    <mergeCell ref="DB53:DC53"/>
    <mergeCell ref="B54:BD54"/>
    <mergeCell ref="BF54:BO54"/>
    <mergeCell ref="BP54:BQ54"/>
    <mergeCell ref="BR54:CD54"/>
    <mergeCell ref="CE54:CF54"/>
    <mergeCell ref="CG54:CH54"/>
    <mergeCell ref="CI54:DA54"/>
    <mergeCell ref="DB54:DC54"/>
    <mergeCell ref="B55:BD55"/>
    <mergeCell ref="BF55:BO55"/>
    <mergeCell ref="BP55:BQ55"/>
    <mergeCell ref="BR55:CD55"/>
    <mergeCell ref="CE55:CF55"/>
    <mergeCell ref="CG55:CH55"/>
    <mergeCell ref="CI55:DA55"/>
    <mergeCell ref="DB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CF59"/>
    <mergeCell ref="CG59:DC59"/>
    <mergeCell ref="B60:BD60"/>
    <mergeCell ref="BF60:BO60"/>
    <mergeCell ref="BP60:CF60"/>
    <mergeCell ref="CG60:DC60"/>
    <mergeCell ref="O63:Y63"/>
    <mergeCell ref="AA63:AU63"/>
    <mergeCell ref="BW63:CG63"/>
    <mergeCell ref="CI63:DC63"/>
    <mergeCell ref="O64:Y64"/>
    <mergeCell ref="AA64:AU64"/>
    <mergeCell ref="BW64:CG64"/>
    <mergeCell ref="CI64:DC64"/>
    <mergeCell ref="C66:F66"/>
    <mergeCell ref="J66:AB66"/>
    <mergeCell ref="AC66:AG66"/>
    <mergeCell ref="AH66:AJ66"/>
  </mergeCells>
  <printOptions headings="false" gridLines="false" gridLinesSet="true" horizontalCentered="false" verticalCentered="false"/>
  <pageMargins left="0.7875" right="0.39375" top="0.4722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3" style="0" width="14.41"/>
    <col collapsed="false" customWidth="true" hidden="false" outlineLevel="0" max="6" min="6" style="0" width="13.85"/>
    <col collapsed="false" customWidth="true" hidden="false" outlineLevel="0" max="8" min="7" style="0" width="13.7"/>
    <col collapsed="false" customWidth="true" hidden="false" outlineLevel="0" max="10" min="9" style="0" width="15.41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6" min="14" style="0" width="15.13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B1" s="53" t="s">
        <v>11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I2" s="0" t="s">
        <v>116</v>
      </c>
      <c r="K2" s="0" t="s">
        <v>117</v>
      </c>
      <c r="L2" s="0" t="s">
        <v>118</v>
      </c>
      <c r="M2" s="0" t="s">
        <v>119</v>
      </c>
    </row>
    <row r="3" customFormat="false" ht="12.75" hidden="false" customHeight="false" outlineLevel="0" collapsed="false">
      <c r="B3" s="0" t="s">
        <v>120</v>
      </c>
      <c r="I3" s="0" t="n">
        <v>430641.17</v>
      </c>
      <c r="K3" s="0" t="n">
        <v>117696.1</v>
      </c>
      <c r="L3" s="0" t="n">
        <v>145495.39</v>
      </c>
      <c r="M3" s="0" t="n">
        <f aca="false">I3+K3+L3</f>
        <v>693832.66</v>
      </c>
    </row>
    <row r="4" customFormat="false" ht="12.75" hidden="false" customHeight="false" outlineLevel="0" collapsed="false">
      <c r="B4" s="0" t="s">
        <v>121</v>
      </c>
      <c r="I4" s="54" t="n">
        <v>207220177.2</v>
      </c>
      <c r="J4" s="54"/>
      <c r="K4" s="54" t="n">
        <v>103175070.33</v>
      </c>
      <c r="M4" s="0" t="n">
        <f aca="false">I4+K4+L4</f>
        <v>310395247.53</v>
      </c>
    </row>
    <row r="5" customFormat="false" ht="12.75" hidden="false" customHeight="false" outlineLevel="0" collapsed="false">
      <c r="B5" s="0" t="s">
        <v>122</v>
      </c>
      <c r="I5" s="54" t="n">
        <f aca="false">I3+I4</f>
        <v>207650818.37</v>
      </c>
      <c r="J5" s="54"/>
      <c r="K5" s="54" t="n">
        <f aca="false">K3+K4</f>
        <v>103292766.43</v>
      </c>
      <c r="L5" s="54" t="n">
        <f aca="false">L3+L4</f>
        <v>145495.39</v>
      </c>
      <c r="M5" s="55" t="n">
        <f aca="false">(I5+K5+L5)/1000</f>
        <v>311089.08019</v>
      </c>
    </row>
    <row r="6" customFormat="false" ht="12.75" hidden="false" customHeight="false" outlineLevel="0" collapsed="false">
      <c r="B6" s="0" t="s">
        <v>123</v>
      </c>
      <c r="I6" s="56" t="n">
        <v>32053.2</v>
      </c>
    </row>
    <row r="7" customFormat="false" ht="12.75" hidden="false" customHeight="false" outlineLevel="0" collapsed="false">
      <c r="B7" s="53" t="s">
        <v>4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false" outlineLevel="0" collapsed="false">
      <c r="C8" s="0" t="s">
        <v>124</v>
      </c>
      <c r="F8" s="0" t="s">
        <v>125</v>
      </c>
      <c r="G8" s="0" t="s">
        <v>126</v>
      </c>
      <c r="H8" s="0" t="s">
        <v>127</v>
      </c>
      <c r="I8" s="0" t="s">
        <v>128</v>
      </c>
      <c r="J8" s="0" t="s">
        <v>129</v>
      </c>
      <c r="K8" s="0" t="s">
        <v>130</v>
      </c>
      <c r="L8" s="0" t="s">
        <v>131</v>
      </c>
      <c r="M8" s="0" t="s">
        <v>132</v>
      </c>
      <c r="N8" s="0" t="s">
        <v>118</v>
      </c>
      <c r="P8" s="0" t="s">
        <v>133</v>
      </c>
      <c r="Q8" s="0" t="s">
        <v>134</v>
      </c>
    </row>
    <row r="9" customFormat="false" ht="12.75" hidden="false" customHeight="false" outlineLevel="0" collapsed="false">
      <c r="B9" s="0" t="s">
        <v>120</v>
      </c>
      <c r="K9" s="0" t="n">
        <f aca="false">2078.32+15000</f>
        <v>17078.32</v>
      </c>
      <c r="L9" s="0" t="n">
        <v>58071.12</v>
      </c>
      <c r="M9" s="0" t="n">
        <v>23338</v>
      </c>
      <c r="Q9" s="0" t="n">
        <f aca="false">SUM(C9:P9)</f>
        <v>98487.44</v>
      </c>
    </row>
    <row r="10" customFormat="false" ht="12.75" hidden="false" customHeight="false" outlineLevel="0" collapsed="false">
      <c r="B10" s="0" t="s">
        <v>121</v>
      </c>
      <c r="C10" s="0" t="n">
        <v>16151.78</v>
      </c>
      <c r="G10" s="0" t="n">
        <v>21969.04</v>
      </c>
      <c r="J10" s="0" t="n">
        <v>256729.21</v>
      </c>
      <c r="N10" s="54" t="n">
        <v>25491081.45</v>
      </c>
      <c r="O10" s="54"/>
      <c r="P10" s="54"/>
      <c r="Q10" s="0" t="n">
        <f aca="false">SUM(C10:P10)</f>
        <v>25785931.48</v>
      </c>
    </row>
    <row r="11" customFormat="false" ht="12.75" hidden="false" customHeight="false" outlineLevel="0" collapsed="false">
      <c r="N11" s="54"/>
      <c r="O11" s="54"/>
      <c r="P11" s="54"/>
    </row>
    <row r="12" customFormat="false" ht="12.75" hidden="false" customHeight="false" outlineLevel="0" collapsed="false">
      <c r="Q12" s="56" t="n">
        <f aca="false">(Q9+Q10)/1000</f>
        <v>25884.41892</v>
      </c>
    </row>
    <row r="13" customFormat="false" ht="12.75" hidden="false" customHeight="false" outlineLevel="0" collapsed="false">
      <c r="Q13" s="57" t="s">
        <v>135</v>
      </c>
    </row>
    <row r="14" customFormat="false" ht="12.75" hidden="false" customHeight="false" outlineLevel="0" collapsed="false">
      <c r="B14" s="0" t="s">
        <v>121</v>
      </c>
      <c r="H14" s="0" t="n">
        <v>7000000</v>
      </c>
      <c r="Q14" s="56" t="n">
        <f aca="false">SUM(C14:P14)/1000</f>
        <v>7000</v>
      </c>
    </row>
    <row r="16" customFormat="false" ht="12.75" hidden="false" customHeight="false" outlineLevel="0" collapsed="false">
      <c r="B16" s="0" t="s">
        <v>136</v>
      </c>
      <c r="G16" s="56" t="s">
        <v>137</v>
      </c>
      <c r="H16" s="56"/>
      <c r="I16" s="56"/>
      <c r="J16" s="56"/>
      <c r="K16" s="56"/>
    </row>
    <row r="17" customFormat="false" ht="12.75" hidden="false" customHeight="false" outlineLevel="0" collapsed="false">
      <c r="C17" s="0" t="s">
        <v>138</v>
      </c>
      <c r="D17" s="0" t="s">
        <v>139</v>
      </c>
      <c r="E17" s="0" t="s">
        <v>140</v>
      </c>
      <c r="F17" s="0" t="s">
        <v>141</v>
      </c>
      <c r="G17" s="0" t="s">
        <v>142</v>
      </c>
      <c r="H17" s="0" t="s">
        <v>143</v>
      </c>
      <c r="I17" s="0" t="s">
        <v>144</v>
      </c>
      <c r="J17" s="0" t="s">
        <v>145</v>
      </c>
      <c r="K17" s="0" t="s">
        <v>146</v>
      </c>
      <c r="L17" s="0" t="s">
        <v>147</v>
      </c>
      <c r="M17" s="0" t="s">
        <v>148</v>
      </c>
      <c r="N17" s="0" t="s">
        <v>149</v>
      </c>
      <c r="O17" s="0" t="s">
        <v>150</v>
      </c>
      <c r="P17" s="0" t="s">
        <v>143</v>
      </c>
    </row>
    <row r="18" customFormat="false" ht="12.75" hidden="false" customHeight="false" outlineLevel="0" collapsed="false">
      <c r="B18" s="0" t="s">
        <v>151</v>
      </c>
      <c r="F18" s="0" t="n">
        <v>93714.01</v>
      </c>
      <c r="I18" s="0" t="n">
        <v>10800399.47</v>
      </c>
      <c r="J18" s="0" t="n">
        <v>1089860.1</v>
      </c>
      <c r="K18" s="0" t="n">
        <v>410000</v>
      </c>
      <c r="L18" s="0" t="n">
        <v>401231.61</v>
      </c>
      <c r="M18" s="0" t="n">
        <v>475000</v>
      </c>
      <c r="Q18" s="0" t="n">
        <f aca="false">SUM(C18:P18)</f>
        <v>13270205.19</v>
      </c>
    </row>
    <row r="19" customFormat="false" ht="12.75" hidden="false" customHeight="false" outlineLevel="0" collapsed="false">
      <c r="B19" s="0" t="s">
        <v>152</v>
      </c>
      <c r="C19" s="54" t="n">
        <v>152304780.84</v>
      </c>
      <c r="D19" s="54" t="n">
        <v>14000000</v>
      </c>
      <c r="E19" s="54" t="n">
        <v>5000000</v>
      </c>
      <c r="G19" s="0" t="n">
        <f aca="false">53295034.29+12915634.3</f>
        <v>66210668.59</v>
      </c>
      <c r="H19" s="54" t="n">
        <v>7000000</v>
      </c>
      <c r="I19" s="54" t="n">
        <v>39733083.32</v>
      </c>
      <c r="L19" s="0" t="n">
        <v>4853256.35</v>
      </c>
      <c r="M19" s="0" t="n">
        <v>454904.9</v>
      </c>
      <c r="N19" s="0" t="n">
        <f aca="false">22917517.96</f>
        <v>22917517.96</v>
      </c>
      <c r="O19" s="0" t="n">
        <v>840000</v>
      </c>
      <c r="P19" s="0" t="n">
        <f aca="false">13424.66</f>
        <v>13424.66</v>
      </c>
      <c r="Q19" s="54" t="n">
        <f aca="false">SUM(C19:P19)</f>
        <v>313327636.62</v>
      </c>
    </row>
    <row r="21" s="58" customFormat="true" ht="12.75" hidden="false" customHeight="false" outlineLevel="0" collapsed="false">
      <c r="B21" s="58" t="s">
        <v>122</v>
      </c>
      <c r="C21" s="59" t="n">
        <f aca="false">SUM(C18:C19)</f>
        <v>152304780.84</v>
      </c>
      <c r="D21" s="59" t="n">
        <f aca="false">SUM(D18:D19)</f>
        <v>14000000</v>
      </c>
      <c r="E21" s="59" t="n">
        <f aca="false">SUM(E18:E19)</f>
        <v>5000000</v>
      </c>
      <c r="F21" s="59" t="n">
        <f aca="false">SUM(F18:F19)</f>
        <v>93714.01</v>
      </c>
      <c r="G21" s="59" t="n">
        <f aca="false">SUM(G18:G19)</f>
        <v>66210668.59</v>
      </c>
      <c r="H21" s="59" t="n">
        <f aca="false">SUM(H18:H19)</f>
        <v>7000000</v>
      </c>
      <c r="I21" s="59" t="n">
        <f aca="false">SUM(I18:I19)</f>
        <v>50533482.79</v>
      </c>
      <c r="J21" s="59" t="n">
        <f aca="false">SUM(J18:J19)</f>
        <v>1089860.1</v>
      </c>
      <c r="K21" s="59" t="n">
        <f aca="false">SUM(K18:K19)</f>
        <v>410000</v>
      </c>
      <c r="L21" s="59" t="n">
        <f aca="false">SUM(L18:L19)</f>
        <v>5254487.96</v>
      </c>
      <c r="M21" s="59" t="n">
        <f aca="false">SUM(M18:M19)</f>
        <v>929904.9</v>
      </c>
      <c r="N21" s="59" t="n">
        <f aca="false">SUM(N18:N19)</f>
        <v>22917517.96</v>
      </c>
      <c r="O21" s="59" t="n">
        <f aca="false">SUM(O18:O19)</f>
        <v>840000</v>
      </c>
      <c r="P21" s="59" t="n">
        <f aca="false">SUM(P18:P19)</f>
        <v>13424.66</v>
      </c>
      <c r="Q21" s="56" t="n">
        <f aca="false">SUM(C21:P21)/1000</f>
        <v>326597.84181</v>
      </c>
    </row>
    <row r="22" customFormat="false" ht="12.75" hidden="false" customHeight="false" outlineLevel="0" collapsed="false">
      <c r="B22" s="0" t="s">
        <v>123</v>
      </c>
      <c r="C22" s="56" t="n">
        <v>18376461</v>
      </c>
      <c r="D22" s="56"/>
      <c r="E22" s="56"/>
    </row>
    <row r="23" customFormat="false" ht="12.75" hidden="false" customHeight="false" outlineLevel="0" collapsed="false">
      <c r="C23" s="0" t="s">
        <v>153</v>
      </c>
      <c r="D23" s="0" t="s">
        <v>154</v>
      </c>
      <c r="E23" s="0" t="s">
        <v>155</v>
      </c>
      <c r="F23" s="0" t="s">
        <v>156</v>
      </c>
      <c r="G23" s="0" t="s">
        <v>157</v>
      </c>
      <c r="H23" s="0" t="s">
        <v>158</v>
      </c>
      <c r="I23" s="0" t="s">
        <v>159</v>
      </c>
      <c r="J23" s="0" t="s">
        <v>156</v>
      </c>
      <c r="K23" s="0" t="s">
        <v>156</v>
      </c>
      <c r="L23" s="0" t="s">
        <v>156</v>
      </c>
      <c r="M23" s="0" t="s">
        <v>156</v>
      </c>
      <c r="N23" s="0" t="s">
        <v>156</v>
      </c>
      <c r="O23" s="0" t="s">
        <v>156</v>
      </c>
      <c r="P23" s="0" t="s">
        <v>156</v>
      </c>
    </row>
    <row r="26" customFormat="false" ht="12.75" hidden="false" customHeight="false" outlineLevel="0" collapsed="false">
      <c r="P26" s="60" t="n">
        <f aca="false">13625+M5+Q12+Q14-Q21</f>
        <v>31000.6573</v>
      </c>
      <c r="Q26" s="0" t="n">
        <v>31001</v>
      </c>
    </row>
    <row r="27" customFormat="false" ht="12.75" hidden="false" customHeight="false" outlineLevel="0" collapsed="false">
      <c r="Q27" s="60" t="n">
        <f aca="false">P26-Q26</f>
        <v>-0.342700000037439</v>
      </c>
    </row>
  </sheetData>
  <mergeCells count="2">
    <mergeCell ref="B1:M1"/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Admin</cp:lastModifiedBy>
  <cp:lastPrinted>2010-02-05T03:30:28Z</cp:lastPrinted>
  <dcterms:modified xsi:type="dcterms:W3CDTF">2010-04-01T02:07:24Z</dcterms:modified>
  <cp:revision>0</cp:revision>
  <dc:subject/>
  <dc:title/>
</cp:coreProperties>
</file>